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Sheet1" sheetId="2" state="visible" r:id="rId3"/>
  </sheets>
  <definedNames>
    <definedName function="false" hidden="false" name="_Inp1" vbProcedure="false">Table!$C$3</definedName>
    <definedName function="false" hidden="false" name="_Inp2" vbProcedure="false">Table!$C$5</definedName>
    <definedName function="false" hidden="false" name="_Inp3" vbProcedure="false">Table!$C$6</definedName>
    <definedName function="false" hidden="false" name="_Inp4" vbProcedure="false">Table!$C$7</definedName>
    <definedName function="false" hidden="false" name="_Inp5" vbProcedure="false">Table!$C$8</definedName>
    <definedName function="false" hidden="false" name="_Out1" vbProcedure="false">Table!$D$33</definedName>
    <definedName function="false" hidden="false" name="_Out2" vbProcedure="false">Table!$E$33</definedName>
    <definedName function="false" hidden="false" name="_Out3" vbProcedure="false">Table!$F$33</definedName>
    <definedName function="false" hidden="false" name="_Out4" vbProcedure="false">Table!$G$33</definedName>
    <definedName function="false" hidden="false" name="_Out5" vbProcedure="false">Table!$H$33</definedName>
    <definedName function="false" hidden="false" name="_Out6" vbProcedure="false">Table!$I$33</definedName>
    <definedName function="false" hidden="false" localSheetId="1" name="FinalModelV1Output" vbProcedure="false">Sheet1!$P$1:$W$243</definedName>
    <definedName function="false" hidden="false" localSheetId="1" name="FinalModelV1Output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3" authorId="0">
      <text>
        <r>
          <rPr>
            <sz val="8"/>
            <color rgb="FF000000"/>
            <rFont val="Tahoma"/>
            <family val="2"/>
          </rPr>
          <t xml:space="preserve">This cell is called "Out2". Its content is read by Type62 during the TRNSYS simulation
Its content is set to VLOOKUP(Inp1,c13:d22,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35</xdr:row>
                <xdr:rowOff>1</xdr:rowOff>
              </xdr:from>
              <xdr:to>
                <xdr:col>6</xdr:col>
                <xdr:colOff>43</xdr:colOff>
                <xdr:row>3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38">
  <si>
    <t xml:space="preserve">INPUTS</t>
  </si>
  <si>
    <t xml:space="preserve">BP</t>
  </si>
  <si>
    <t xml:space="preserve">Input 1</t>
  </si>
  <si>
    <t xml:space="preserve">DT</t>
  </si>
  <si>
    <t xml:space="preserve">Morning time</t>
  </si>
  <si>
    <t xml:space="preserve">Power in from Generation</t>
  </si>
  <si>
    <t xml:space="preserve">Input 2</t>
  </si>
  <si>
    <t xml:space="preserve">time</t>
  </si>
  <si>
    <t xml:space="preserve">Input 3</t>
  </si>
  <si>
    <t xml:space="preserve">charging efficiency</t>
  </si>
  <si>
    <t xml:space="preserve">reg efficiency</t>
  </si>
  <si>
    <t xml:space="preserve">inv. Efficiency</t>
  </si>
  <si>
    <t xml:space="preserve">store</t>
  </si>
  <si>
    <t xml:space="preserve">Input 4</t>
  </si>
  <si>
    <t xml:space="preserve">Time Step Calculations</t>
  </si>
  <si>
    <t xml:space="preserve">demand</t>
  </si>
  <si>
    <t xml:space="preserve">Input 5</t>
  </si>
  <si>
    <t xml:space="preserve">Storage Caculations</t>
  </si>
  <si>
    <t xml:space="preserve">OUTPUTS</t>
  </si>
  <si>
    <t xml:space="preserve">Store OUT</t>
  </si>
  <si>
    <t xml:space="preserve">BattPower</t>
  </si>
  <si>
    <t xml:space="preserve">PowerToLoad</t>
  </si>
  <si>
    <t xml:space="preserve">Grid</t>
  </si>
  <si>
    <t xml:space="preserve">STORE_out</t>
  </si>
  <si>
    <t xml:space="preserve">Output 1</t>
  </si>
  <si>
    <t xml:space="preserve">Output 2</t>
  </si>
  <si>
    <t xml:space="preserve">Output 3</t>
  </si>
  <si>
    <t xml:space="preserve">Output 4</t>
  </si>
  <si>
    <t xml:space="preserve"> TIME                    </t>
  </si>
  <si>
    <t xml:space="preserve">ElectricityDemand        </t>
  </si>
  <si>
    <t xml:space="preserve">BatteryPower             </t>
  </si>
  <si>
    <t xml:space="preserve">LoadMetByGeneration      </t>
  </si>
  <si>
    <t xml:space="preserve">LoadMetByGrid            </t>
  </si>
  <si>
    <t xml:space="preserve">DumpedGeneratedPower     </t>
  </si>
  <si>
    <t xml:space="preserve">STORe                    </t>
  </si>
  <si>
    <t xml:space="preserve"> HOURS              </t>
  </si>
  <si>
    <t xml:space="preserve">NAV                 </t>
  </si>
  <si>
    <t xml:space="preserve">W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name val="Arial"/>
      <family val="0"/>
    </font>
    <font>
      <sz val="11"/>
      <color rgb="FF333399"/>
      <name val="Calibri"/>
      <family val="2"/>
    </font>
    <font>
      <u val="single"/>
      <sz val="10"/>
      <name val="Arial"/>
      <family val="0"/>
    </font>
    <font>
      <sz val="11"/>
      <color rgb="FF993300"/>
      <name val="Calibri"/>
      <family val="2"/>
    </font>
    <font>
      <sz val="11"/>
      <color rgb="FF006411"/>
      <name val="Calibri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8"/>
      <color rgb="FF000000"/>
      <name val="Tahoma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000090"/>
        <bgColor rgb="FF0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put" xfId="20"/>
    <cellStyle name="Excel_BuiltIn_Neutral" xfId="21"/>
    <cellStyle name="Excel_BuiltIn_Good" xfId="22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5990578382622"/>
          <c:y val="0.0225070334479525"/>
          <c:w val="0.759912326616069"/>
          <c:h val="0.977492966552048"/>
        </c:manualLayout>
      </c:layout>
      <c:scatterChart>
        <c:scatterStyle val="line"/>
        <c:varyColors val="0"/>
        <c:ser>
          <c:idx val="0"/>
          <c:order val="0"/>
          <c:tx>
            <c:strRef>
              <c:f>Sheet1!$Q$1:$Q$2</c:f>
              <c:strCache>
                <c:ptCount val="1"/>
                <c:pt idx="0">
                  <c:v>ElectricityDemand         NAV                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3:$P$243</c:f>
              <c:numCache>
                <c:formatCode>General</c:formatCode>
                <c:ptCount val="2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</c:numCache>
            </c:numRef>
          </c:xVal>
          <c:yVal>
            <c:numRef>
              <c:f>Sheet1!$Q$3:$Q$243</c:f>
              <c:numCache>
                <c:formatCode>General</c:formatCode>
                <c:ptCount val="241"/>
                <c:pt idx="0">
                  <c:v>110</c:v>
                </c:pt>
                <c:pt idx="1">
                  <c:v>219.999874429223</c:v>
                </c:pt>
                <c:pt idx="2">
                  <c:v>174.99980022831</c:v>
                </c:pt>
                <c:pt idx="3">
                  <c:v>149.999743150684</c:v>
                </c:pt>
                <c:pt idx="4">
                  <c:v>139.999680365296</c:v>
                </c:pt>
                <c:pt idx="5">
                  <c:v>129.999628995433</c:v>
                </c:pt>
                <c:pt idx="6">
                  <c:v>124.999571917808</c:v>
                </c:pt>
                <c:pt idx="7">
                  <c:v>119.999520547945</c:v>
                </c:pt>
                <c:pt idx="8">
                  <c:v>119.999452054794</c:v>
                </c:pt>
                <c:pt idx="9">
                  <c:v>119.999383561643</c:v>
                </c:pt>
                <c:pt idx="10">
                  <c:v>124.99928652968</c:v>
                </c:pt>
                <c:pt idx="11">
                  <c:v>129.999183789954</c:v>
                </c:pt>
                <c:pt idx="12">
                  <c:v>139.99904109589</c:v>
                </c:pt>
                <c:pt idx="13">
                  <c:v>149.998886986301</c:v>
                </c:pt>
                <c:pt idx="14">
                  <c:v>189.998481735159</c:v>
                </c:pt>
                <c:pt idx="15">
                  <c:v>209.998202054794</c:v>
                </c:pt>
                <c:pt idx="16">
                  <c:v>219.997990867579</c:v>
                </c:pt>
                <c:pt idx="17">
                  <c:v>219.997865296803</c:v>
                </c:pt>
                <c:pt idx="18">
                  <c:v>199.997945205479</c:v>
                </c:pt>
                <c:pt idx="19">
                  <c:v>179.998047945205</c:v>
                </c:pt>
                <c:pt idx="20">
                  <c:v>164.998116438356</c:v>
                </c:pt>
                <c:pt idx="21">
                  <c:v>169.997962328767</c:v>
                </c:pt>
                <c:pt idx="22">
                  <c:v>159.997990867579</c:v>
                </c:pt>
                <c:pt idx="23">
                  <c:v>154.997965182648</c:v>
                </c:pt>
                <c:pt idx="24">
                  <c:v>159.997808219178</c:v>
                </c:pt>
                <c:pt idx="25">
                  <c:v>169.997574200913</c:v>
                </c:pt>
                <c:pt idx="26">
                  <c:v>184.99725456621</c:v>
                </c:pt>
                <c:pt idx="27">
                  <c:v>189.997071917808</c:v>
                </c:pt>
                <c:pt idx="28">
                  <c:v>189.996963470319</c:v>
                </c:pt>
                <c:pt idx="29">
                  <c:v>179.997020547945</c:v>
                </c:pt>
                <c:pt idx="30">
                  <c:v>179.996917808219</c:v>
                </c:pt>
                <c:pt idx="31">
                  <c:v>189.996638127853</c:v>
                </c:pt>
                <c:pt idx="32">
                  <c:v>209.996164383561</c:v>
                </c:pt>
                <c:pt idx="33">
                  <c:v>229.995667808219</c:v>
                </c:pt>
                <c:pt idx="34">
                  <c:v>279.994566210045</c:v>
                </c:pt>
                <c:pt idx="35">
                  <c:v>319.993607305936</c:v>
                </c:pt>
                <c:pt idx="36">
                  <c:v>369.992397260274</c:v>
                </c:pt>
                <c:pt idx="37">
                  <c:v>429.990918949771</c:v>
                </c:pt>
                <c:pt idx="38">
                  <c:v>449.990239726027</c:v>
                </c:pt>
                <c:pt idx="39">
                  <c:v>451.989938356164</c:v>
                </c:pt>
                <c:pt idx="40">
                  <c:v>450.989703196347</c:v>
                </c:pt>
                <c:pt idx="41">
                  <c:v>449.989469178082</c:v>
                </c:pt>
                <c:pt idx="42">
                  <c:v>459.988972602739</c:v>
                </c:pt>
                <c:pt idx="43">
                  <c:v>469.988464611872</c:v>
                </c:pt>
                <c:pt idx="44">
                  <c:v>439.988949771689</c:v>
                </c:pt>
                <c:pt idx="45">
                  <c:v>399.989726027397</c:v>
                </c:pt>
                <c:pt idx="46">
                  <c:v>359.990547945205</c:v>
                </c:pt>
                <c:pt idx="47">
                  <c:v>299.991952054794</c:v>
                </c:pt>
                <c:pt idx="48">
                  <c:v>249.993150684931</c:v>
                </c:pt>
                <c:pt idx="49">
                  <c:v>219.993847031963</c:v>
                </c:pt>
                <c:pt idx="50">
                  <c:v>174.995005707762</c:v>
                </c:pt>
                <c:pt idx="51">
                  <c:v>149.995633561643</c:v>
                </c:pt>
                <c:pt idx="52">
                  <c:v>139.995844748858</c:v>
                </c:pt>
                <c:pt idx="53">
                  <c:v>129.996067351598</c:v>
                </c:pt>
                <c:pt idx="54">
                  <c:v>124.996147260273</c:v>
                </c:pt>
                <c:pt idx="55">
                  <c:v>119.996232876712</c:v>
                </c:pt>
                <c:pt idx="56">
                  <c:v>119.996164383561</c:v>
                </c:pt>
                <c:pt idx="57">
                  <c:v>119.99609589041</c:v>
                </c:pt>
                <c:pt idx="58">
                  <c:v>124.995861872146</c:v>
                </c:pt>
                <c:pt idx="59">
                  <c:v>129.995622146118</c:v>
                </c:pt>
                <c:pt idx="60">
                  <c:v>139.995205479452</c:v>
                </c:pt>
                <c:pt idx="61">
                  <c:v>149.99477739726</c:v>
                </c:pt>
                <c:pt idx="62">
                  <c:v>189.993276255707</c:v>
                </c:pt>
                <c:pt idx="63">
                  <c:v>209.992448630136</c:v>
                </c:pt>
                <c:pt idx="64">
                  <c:v>219.991963470319</c:v>
                </c:pt>
                <c:pt idx="65">
                  <c:v>219.991837899543</c:v>
                </c:pt>
                <c:pt idx="66">
                  <c:v>199.992465753424</c:v>
                </c:pt>
                <c:pt idx="67">
                  <c:v>179.993116438356</c:v>
                </c:pt>
                <c:pt idx="68">
                  <c:v>164.99359589041</c:v>
                </c:pt>
                <c:pt idx="69">
                  <c:v>169.99330479452</c:v>
                </c:pt>
                <c:pt idx="70">
                  <c:v>159.993607305936</c:v>
                </c:pt>
                <c:pt idx="71">
                  <c:v>154.993718607305</c:v>
                </c:pt>
                <c:pt idx="72">
                  <c:v>159.993424657534</c:v>
                </c:pt>
                <c:pt idx="73">
                  <c:v>169.992916666666</c:v>
                </c:pt>
                <c:pt idx="74">
                  <c:v>184.992186073059</c:v>
                </c:pt>
                <c:pt idx="75">
                  <c:v>189.991866438356</c:v>
                </c:pt>
                <c:pt idx="76">
                  <c:v>189.991757990867</c:v>
                </c:pt>
                <c:pt idx="77">
                  <c:v>179.992089041095</c:v>
                </c:pt>
                <c:pt idx="78">
                  <c:v>179.991986301369</c:v>
                </c:pt>
                <c:pt idx="79">
                  <c:v>189.991432648401</c:v>
                </c:pt>
                <c:pt idx="80">
                  <c:v>209.990410958904</c:v>
                </c:pt>
                <c:pt idx="81">
                  <c:v>229.989366438356</c:v>
                </c:pt>
                <c:pt idx="82">
                  <c:v>279.986894977168</c:v>
                </c:pt>
                <c:pt idx="83">
                  <c:v>319.984840182648</c:v>
                </c:pt>
                <c:pt idx="84">
                  <c:v>369.982260273972</c:v>
                </c:pt>
                <c:pt idx="85">
                  <c:v>429.979138127853</c:v>
                </c:pt>
                <c:pt idx="86">
                  <c:v>449.977910958904</c:v>
                </c:pt>
                <c:pt idx="87">
                  <c:v>451.97755479452</c:v>
                </c:pt>
                <c:pt idx="88">
                  <c:v>450.977347031963</c:v>
                </c:pt>
                <c:pt idx="89">
                  <c:v>449.977140410958</c:v>
                </c:pt>
                <c:pt idx="90">
                  <c:v>459.976369863013</c:v>
                </c:pt>
                <c:pt idx="91">
                  <c:v>469.975587899543</c:v>
                </c:pt>
                <c:pt idx="92">
                  <c:v>439.976894977168</c:v>
                </c:pt>
                <c:pt idx="93">
                  <c:v>399.978767123287</c:v>
                </c:pt>
                <c:pt idx="94">
                  <c:v>359.980684931506</c:v>
                </c:pt>
                <c:pt idx="95">
                  <c:v>299.983732876712</c:v>
                </c:pt>
                <c:pt idx="96">
                  <c:v>249.986301369863</c:v>
                </c:pt>
                <c:pt idx="97">
                  <c:v>219.987819634703</c:v>
                </c:pt>
                <c:pt idx="98">
                  <c:v>174.990211187214</c:v>
                </c:pt>
                <c:pt idx="99">
                  <c:v>149.991523972602</c:v>
                </c:pt>
                <c:pt idx="100">
                  <c:v>139.99200913242</c:v>
                </c:pt>
                <c:pt idx="101">
                  <c:v>129.992505707762</c:v>
                </c:pt>
                <c:pt idx="102">
                  <c:v>124.992722602739</c:v>
                </c:pt>
                <c:pt idx="103">
                  <c:v>119.992945205479</c:v>
                </c:pt>
                <c:pt idx="104">
                  <c:v>119.992876712328</c:v>
                </c:pt>
                <c:pt idx="105">
                  <c:v>119.992808219178</c:v>
                </c:pt>
                <c:pt idx="106">
                  <c:v>124.992437214611</c:v>
                </c:pt>
                <c:pt idx="107">
                  <c:v>129.992060502283</c:v>
                </c:pt>
                <c:pt idx="108">
                  <c:v>139.991369863013</c:v>
                </c:pt>
                <c:pt idx="109">
                  <c:v>149.990667808219</c:v>
                </c:pt>
                <c:pt idx="110">
                  <c:v>189.988070776255</c:v>
                </c:pt>
                <c:pt idx="111">
                  <c:v>209.986695205479</c:v>
                </c:pt>
                <c:pt idx="112">
                  <c:v>219.985936073059</c:v>
                </c:pt>
                <c:pt idx="113">
                  <c:v>219.985810502283</c:v>
                </c:pt>
                <c:pt idx="114">
                  <c:v>199.986986301369</c:v>
                </c:pt>
                <c:pt idx="115">
                  <c:v>179.988184931506</c:v>
                </c:pt>
                <c:pt idx="116">
                  <c:v>164.989075342465</c:v>
                </c:pt>
                <c:pt idx="117">
                  <c:v>169.988647260273</c:v>
                </c:pt>
                <c:pt idx="118">
                  <c:v>159.989223744292</c:v>
                </c:pt>
                <c:pt idx="119">
                  <c:v>154.989472031963</c:v>
                </c:pt>
                <c:pt idx="120">
                  <c:v>159.98904109589</c:v>
                </c:pt>
                <c:pt idx="121">
                  <c:v>169.98825913242</c:v>
                </c:pt>
                <c:pt idx="122">
                  <c:v>184.987117579908</c:v>
                </c:pt>
                <c:pt idx="123">
                  <c:v>189.986660958904</c:v>
                </c:pt>
                <c:pt idx="124">
                  <c:v>189.986552511415</c:v>
                </c:pt>
                <c:pt idx="125">
                  <c:v>179.987157534246</c:v>
                </c:pt>
                <c:pt idx="126">
                  <c:v>179.98705479452</c:v>
                </c:pt>
                <c:pt idx="127">
                  <c:v>189.986227168949</c:v>
                </c:pt>
                <c:pt idx="128">
                  <c:v>209.984657534246</c:v>
                </c:pt>
                <c:pt idx="129">
                  <c:v>229.983065068493</c:v>
                </c:pt>
                <c:pt idx="130">
                  <c:v>279.979223744292</c:v>
                </c:pt>
                <c:pt idx="131">
                  <c:v>319.97607305936</c:v>
                </c:pt>
                <c:pt idx="132">
                  <c:v>369.972123287671</c:v>
                </c:pt>
                <c:pt idx="133">
                  <c:v>429.967357305936</c:v>
                </c:pt>
                <c:pt idx="134">
                  <c:v>449.96558219178</c:v>
                </c:pt>
                <c:pt idx="135">
                  <c:v>451.965171232876</c:v>
                </c:pt>
                <c:pt idx="136">
                  <c:v>450.964990867579</c:v>
                </c:pt>
                <c:pt idx="137">
                  <c:v>449.964811643835</c:v>
                </c:pt>
                <c:pt idx="138">
                  <c:v>459.963767123287</c:v>
                </c:pt>
                <c:pt idx="139">
                  <c:v>469.962711187214</c:v>
                </c:pt>
                <c:pt idx="140">
                  <c:v>439.964840182648</c:v>
                </c:pt>
                <c:pt idx="141">
                  <c:v>399.967808219178</c:v>
                </c:pt>
                <c:pt idx="142">
                  <c:v>359.970821917808</c:v>
                </c:pt>
                <c:pt idx="143">
                  <c:v>299.97551369863</c:v>
                </c:pt>
                <c:pt idx="144">
                  <c:v>249.979452054794</c:v>
                </c:pt>
                <c:pt idx="145">
                  <c:v>219.981792237442</c:v>
                </c:pt>
                <c:pt idx="146">
                  <c:v>174.985416666666</c:v>
                </c:pt>
                <c:pt idx="147">
                  <c:v>149.987414383561</c:v>
                </c:pt>
                <c:pt idx="148">
                  <c:v>139.988173515981</c:v>
                </c:pt>
                <c:pt idx="149">
                  <c:v>129.988944063926</c:v>
                </c:pt>
                <c:pt idx="150">
                  <c:v>124.989297945205</c:v>
                </c:pt>
                <c:pt idx="151">
                  <c:v>119.989657534246</c:v>
                </c:pt>
                <c:pt idx="152">
                  <c:v>119.989589041095</c:v>
                </c:pt>
                <c:pt idx="153">
                  <c:v>119.989520547945</c:v>
                </c:pt>
                <c:pt idx="154">
                  <c:v>124.989012557077</c:v>
                </c:pt>
                <c:pt idx="155">
                  <c:v>129.988498858447</c:v>
                </c:pt>
                <c:pt idx="156">
                  <c:v>139.987534246575</c:v>
                </c:pt>
                <c:pt idx="157">
                  <c:v>149.986558219178</c:v>
                </c:pt>
                <c:pt idx="158">
                  <c:v>189.982865296803</c:v>
                </c:pt>
                <c:pt idx="159">
                  <c:v>209.980941780821</c:v>
                </c:pt>
                <c:pt idx="160">
                  <c:v>219.979908675799</c:v>
                </c:pt>
                <c:pt idx="161">
                  <c:v>219.979783105022</c:v>
                </c:pt>
                <c:pt idx="162">
                  <c:v>199.981506849315</c:v>
                </c:pt>
                <c:pt idx="163">
                  <c:v>179.983253424657</c:v>
                </c:pt>
                <c:pt idx="164">
                  <c:v>164.98455479452</c:v>
                </c:pt>
                <c:pt idx="165">
                  <c:v>169.983989726027</c:v>
                </c:pt>
                <c:pt idx="166">
                  <c:v>159.984840182648</c:v>
                </c:pt>
                <c:pt idx="167">
                  <c:v>154.985225456621</c:v>
                </c:pt>
                <c:pt idx="168">
                  <c:v>159.984657534246</c:v>
                </c:pt>
                <c:pt idx="169">
                  <c:v>169.983601598173</c:v>
                </c:pt>
                <c:pt idx="170">
                  <c:v>184.982049086758</c:v>
                </c:pt>
                <c:pt idx="171">
                  <c:v>189.981455479452</c:v>
                </c:pt>
                <c:pt idx="172">
                  <c:v>189.981347031963</c:v>
                </c:pt>
                <c:pt idx="173">
                  <c:v>179.982226027397</c:v>
                </c:pt>
                <c:pt idx="174">
                  <c:v>179.982123287671</c:v>
                </c:pt>
                <c:pt idx="175">
                  <c:v>189.981021689497</c:v>
                </c:pt>
                <c:pt idx="176">
                  <c:v>209.978904109589</c:v>
                </c:pt>
                <c:pt idx="177">
                  <c:v>229.97676369863</c:v>
                </c:pt>
                <c:pt idx="178">
                  <c:v>279.971552511415</c:v>
                </c:pt>
                <c:pt idx="179">
                  <c:v>319.967305936073</c:v>
                </c:pt>
                <c:pt idx="180">
                  <c:v>369.961986301369</c:v>
                </c:pt>
                <c:pt idx="181">
                  <c:v>429.955576484018</c:v>
                </c:pt>
                <c:pt idx="182">
                  <c:v>449.953253424657</c:v>
                </c:pt>
                <c:pt idx="183">
                  <c:v>451.952787671232</c:v>
                </c:pt>
                <c:pt idx="184">
                  <c:v>450.952634703196</c:v>
                </c:pt>
                <c:pt idx="185">
                  <c:v>449.952482876712</c:v>
                </c:pt>
                <c:pt idx="186">
                  <c:v>459.951164383561</c:v>
                </c:pt>
                <c:pt idx="187">
                  <c:v>469.949834474885</c:v>
                </c:pt>
                <c:pt idx="188">
                  <c:v>439.952785388127</c:v>
                </c:pt>
                <c:pt idx="189">
                  <c:v>399.956849315068</c:v>
                </c:pt>
                <c:pt idx="190">
                  <c:v>359.960958904109</c:v>
                </c:pt>
                <c:pt idx="191">
                  <c:v>299.967294520547</c:v>
                </c:pt>
                <c:pt idx="192">
                  <c:v>249.972602739726</c:v>
                </c:pt>
                <c:pt idx="193">
                  <c:v>219.975764840182</c:v>
                </c:pt>
                <c:pt idx="194">
                  <c:v>174.980622146118</c:v>
                </c:pt>
                <c:pt idx="195">
                  <c:v>149.98330479452</c:v>
                </c:pt>
                <c:pt idx="196">
                  <c:v>139.984337899543</c:v>
                </c:pt>
                <c:pt idx="197">
                  <c:v>129.985382420091</c:v>
                </c:pt>
                <c:pt idx="198">
                  <c:v>124.985873287671</c:v>
                </c:pt>
                <c:pt idx="199">
                  <c:v>119.986369863013</c:v>
                </c:pt>
                <c:pt idx="200">
                  <c:v>119.986301369863</c:v>
                </c:pt>
                <c:pt idx="201">
                  <c:v>119.986232876712</c:v>
                </c:pt>
                <c:pt idx="202">
                  <c:v>124.985587899543</c:v>
                </c:pt>
                <c:pt idx="203">
                  <c:v>129.984937214611</c:v>
                </c:pt>
                <c:pt idx="204">
                  <c:v>139.983698630136</c:v>
                </c:pt>
                <c:pt idx="205">
                  <c:v>149.982448630136</c:v>
                </c:pt>
                <c:pt idx="206">
                  <c:v>189.977659817351</c:v>
                </c:pt>
                <c:pt idx="207">
                  <c:v>209.975188356164</c:v>
                </c:pt>
                <c:pt idx="208">
                  <c:v>219.973881278538</c:v>
                </c:pt>
                <c:pt idx="209">
                  <c:v>219.973755707762</c:v>
                </c:pt>
                <c:pt idx="210">
                  <c:v>199.97602739726</c:v>
                </c:pt>
                <c:pt idx="211">
                  <c:v>179.978321917808</c:v>
                </c:pt>
                <c:pt idx="212">
                  <c:v>164.980034246575</c:v>
                </c:pt>
                <c:pt idx="213">
                  <c:v>169.97933219178</c:v>
                </c:pt>
                <c:pt idx="214">
                  <c:v>159.980456621004</c:v>
                </c:pt>
                <c:pt idx="215">
                  <c:v>154.980978881278</c:v>
                </c:pt>
                <c:pt idx="216">
                  <c:v>159.980273972602</c:v>
                </c:pt>
                <c:pt idx="217">
                  <c:v>169.978944063926</c:v>
                </c:pt>
                <c:pt idx="218">
                  <c:v>184.976980593607</c:v>
                </c:pt>
                <c:pt idx="219">
                  <c:v>189.976249999999</c:v>
                </c:pt>
                <c:pt idx="220">
                  <c:v>189.976141552511</c:v>
                </c:pt>
                <c:pt idx="221">
                  <c:v>179.977294520547</c:v>
                </c:pt>
                <c:pt idx="222">
                  <c:v>179.977191780821</c:v>
                </c:pt>
                <c:pt idx="223">
                  <c:v>189.975816210045</c:v>
                </c:pt>
                <c:pt idx="224">
                  <c:v>209.973150684931</c:v>
                </c:pt>
                <c:pt idx="225">
                  <c:v>229.970462328767</c:v>
                </c:pt>
                <c:pt idx="226">
                  <c:v>279.963881278538</c:v>
                </c:pt>
                <c:pt idx="227">
                  <c:v>319.958538812785</c:v>
                </c:pt>
                <c:pt idx="228">
                  <c:v>369.951849315068</c:v>
                </c:pt>
                <c:pt idx="229">
                  <c:v>429.9437956621</c:v>
                </c:pt>
                <c:pt idx="230">
                  <c:v>449.940924657534</c:v>
                </c:pt>
                <c:pt idx="231">
                  <c:v>451.940404109589</c:v>
                </c:pt>
                <c:pt idx="232">
                  <c:v>450.940278538812</c:v>
                </c:pt>
                <c:pt idx="233">
                  <c:v>449.940154109589</c:v>
                </c:pt>
                <c:pt idx="234">
                  <c:v>459.938561643835</c:v>
                </c:pt>
                <c:pt idx="235">
                  <c:v>469.936957762557</c:v>
                </c:pt>
                <c:pt idx="236">
                  <c:v>439.940730593607</c:v>
                </c:pt>
                <c:pt idx="237">
                  <c:v>399.945890410958</c:v>
                </c:pt>
                <c:pt idx="238">
                  <c:v>359.95109589041</c:v>
                </c:pt>
                <c:pt idx="239">
                  <c:v>299.959075342465</c:v>
                </c:pt>
                <c:pt idx="240">
                  <c:v>249.9657534246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R$1:$R$2</c:f>
              <c:strCache>
                <c:ptCount val="1"/>
                <c:pt idx="0">
                  <c:v>BatteryPower              W                  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3:$P$243</c:f>
              <c:numCache>
                <c:formatCode>General</c:formatCode>
                <c:ptCount val="2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</c:numCache>
            </c:numRef>
          </c:xVal>
          <c:yVal>
            <c:numRef>
              <c:f>Sheet1!$R$3:$R$243</c:f>
              <c:numCache>
                <c:formatCode>General</c:formatCode>
                <c:ptCount val="2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89.685107247771</c:v>
                </c:pt>
                <c:pt idx="17">
                  <c:v>384.778127406684</c:v>
                </c:pt>
                <c:pt idx="18">
                  <c:v>549.843852411797</c:v>
                </c:pt>
                <c:pt idx="19">
                  <c:v>684.738281917388</c:v>
                </c:pt>
                <c:pt idx="20">
                  <c:v>850.628136142525</c:v>
                </c:pt>
                <c:pt idx="21">
                  <c:v>1027.07553339035</c:v>
                </c:pt>
                <c:pt idx="22">
                  <c:v>1197.7008137933</c:v>
                </c:pt>
                <c:pt idx="23">
                  <c:v>1322.60186552674</c:v>
                </c:pt>
                <c:pt idx="24">
                  <c:v>1350.43302573274</c:v>
                </c:pt>
                <c:pt idx="25">
                  <c:v>1285.77512591969</c:v>
                </c:pt>
                <c:pt idx="26">
                  <c:v>1268.53226534098</c:v>
                </c:pt>
                <c:pt idx="27">
                  <c:v>1312.04887633214</c:v>
                </c:pt>
                <c:pt idx="28">
                  <c:v>1241.81527906407</c:v>
                </c:pt>
                <c:pt idx="29">
                  <c:v>1138.45775571356</c:v>
                </c:pt>
                <c:pt idx="30">
                  <c:v>1020.36480983747</c:v>
                </c:pt>
                <c:pt idx="31">
                  <c:v>888.410284559603</c:v>
                </c:pt>
                <c:pt idx="32">
                  <c:v>709.319269069469</c:v>
                </c:pt>
                <c:pt idx="33">
                  <c:v>423.709727640127</c:v>
                </c:pt>
                <c:pt idx="34">
                  <c:v>223.480273967099</c:v>
                </c:pt>
                <c:pt idx="35">
                  <c:v>100.737330595361</c:v>
                </c:pt>
                <c:pt idx="36">
                  <c:v>-369.992397260274</c:v>
                </c:pt>
                <c:pt idx="37">
                  <c:v>-429.990918949771</c:v>
                </c:pt>
                <c:pt idx="38">
                  <c:v>-449.990239726027</c:v>
                </c:pt>
                <c:pt idx="39">
                  <c:v>-451.989938356164</c:v>
                </c:pt>
                <c:pt idx="40">
                  <c:v>-450.989703196347</c:v>
                </c:pt>
                <c:pt idx="41">
                  <c:v>-449.989469178082</c:v>
                </c:pt>
                <c:pt idx="42">
                  <c:v>-459.988972602739</c:v>
                </c:pt>
                <c:pt idx="43">
                  <c:v>-469.988464611872</c:v>
                </c:pt>
                <c:pt idx="44">
                  <c:v>-439.988949771689</c:v>
                </c:pt>
                <c:pt idx="45">
                  <c:v>-399.989726027397</c:v>
                </c:pt>
                <c:pt idx="46">
                  <c:v>-359.990547945205</c:v>
                </c:pt>
                <c:pt idx="47">
                  <c:v>-299.991952054794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56.8516329745475</c:v>
                </c:pt>
                <c:pt idx="66">
                  <c:v>129.882387241596</c:v>
                </c:pt>
                <c:pt idx="67">
                  <c:v>147.888041465814</c:v>
                </c:pt>
                <c:pt idx="68">
                  <c:v>173.533291305166</c:v>
                </c:pt>
                <c:pt idx="69">
                  <c:v>183.618946178203</c:v>
                </c:pt>
                <c:pt idx="70">
                  <c:v>200.71052330543</c:v>
                </c:pt>
                <c:pt idx="71">
                  <c:v>191.106383881438</c:v>
                </c:pt>
                <c:pt idx="72">
                  <c:v>228.104334685243</c:v>
                </c:pt>
                <c:pt idx="73">
                  <c:v>377.959649670227</c:v>
                </c:pt>
                <c:pt idx="74">
                  <c:v>460.813905799136</c:v>
                </c:pt>
                <c:pt idx="75">
                  <c:v>503.666241954801</c:v>
                </c:pt>
                <c:pt idx="76">
                  <c:v>518.008829927542</c:v>
                </c:pt>
                <c:pt idx="77">
                  <c:v>479.669367962734</c:v>
                </c:pt>
                <c:pt idx="78">
                  <c:v>342.92205126815</c:v>
                </c:pt>
                <c:pt idx="79">
                  <c:v>28.2995052696255</c:v>
                </c:pt>
                <c:pt idx="80">
                  <c:v>-209.990410958904</c:v>
                </c:pt>
                <c:pt idx="81">
                  <c:v>30.1921912906083</c:v>
                </c:pt>
                <c:pt idx="82">
                  <c:v>-279.986894977168</c:v>
                </c:pt>
                <c:pt idx="83">
                  <c:v>-319.984840182648</c:v>
                </c:pt>
                <c:pt idx="84">
                  <c:v>-369.982260273972</c:v>
                </c:pt>
                <c:pt idx="85">
                  <c:v>-429.979138127853</c:v>
                </c:pt>
                <c:pt idx="86">
                  <c:v>-449.977910958904</c:v>
                </c:pt>
                <c:pt idx="87">
                  <c:v>-451.97755479452</c:v>
                </c:pt>
                <c:pt idx="88">
                  <c:v>-450.977347031963</c:v>
                </c:pt>
                <c:pt idx="89">
                  <c:v>-449.977140410958</c:v>
                </c:pt>
                <c:pt idx="90">
                  <c:v>-459.976369863013</c:v>
                </c:pt>
                <c:pt idx="91">
                  <c:v>-469.975587899543</c:v>
                </c:pt>
                <c:pt idx="92">
                  <c:v>-439.976894977168</c:v>
                </c:pt>
                <c:pt idx="93">
                  <c:v>-399.978767123287</c:v>
                </c:pt>
                <c:pt idx="94">
                  <c:v>-359.980684931506</c:v>
                </c:pt>
                <c:pt idx="95">
                  <c:v>-299.983732876712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2.35030768584708</c:v>
                </c:pt>
                <c:pt idx="113">
                  <c:v>284.271504898129</c:v>
                </c:pt>
                <c:pt idx="114">
                  <c:v>387.098599668926</c:v>
                </c:pt>
                <c:pt idx="115">
                  <c:v>359.653105097424</c:v>
                </c:pt>
                <c:pt idx="116">
                  <c:v>294.875825817955</c:v>
                </c:pt>
                <c:pt idx="117">
                  <c:v>186.025658247603</c:v>
                </c:pt>
                <c:pt idx="118">
                  <c:v>198.217917804815</c:v>
                </c:pt>
                <c:pt idx="119">
                  <c:v>298.717127407136</c:v>
                </c:pt>
                <c:pt idx="120">
                  <c:v>351.587555885167</c:v>
                </c:pt>
                <c:pt idx="121">
                  <c:v>353.008877277833</c:v>
                </c:pt>
                <c:pt idx="122">
                  <c:v>430.515937691542</c:v>
                </c:pt>
                <c:pt idx="123">
                  <c:v>678.922737095309</c:v>
                </c:pt>
                <c:pt idx="124">
                  <c:v>775.36958206944</c:v>
                </c:pt>
                <c:pt idx="125">
                  <c:v>740.526931245863</c:v>
                </c:pt>
                <c:pt idx="126">
                  <c:v>813.200890133037</c:v>
                </c:pt>
                <c:pt idx="127">
                  <c:v>1015.40329587637</c:v>
                </c:pt>
                <c:pt idx="128">
                  <c:v>887.199353241254</c:v>
                </c:pt>
                <c:pt idx="129">
                  <c:v>666.664994742434</c:v>
                </c:pt>
                <c:pt idx="130">
                  <c:v>407.498180088655</c:v>
                </c:pt>
                <c:pt idx="131">
                  <c:v>155.60468738946</c:v>
                </c:pt>
                <c:pt idx="132">
                  <c:v>-369.972123287671</c:v>
                </c:pt>
                <c:pt idx="133">
                  <c:v>-429.967357305936</c:v>
                </c:pt>
                <c:pt idx="134">
                  <c:v>-449.96558219178</c:v>
                </c:pt>
                <c:pt idx="135">
                  <c:v>-451.965171232876</c:v>
                </c:pt>
                <c:pt idx="136">
                  <c:v>-450.964990867579</c:v>
                </c:pt>
                <c:pt idx="137">
                  <c:v>-449.964811643835</c:v>
                </c:pt>
                <c:pt idx="138">
                  <c:v>-459.963767123287</c:v>
                </c:pt>
                <c:pt idx="139">
                  <c:v>-469.962711187214</c:v>
                </c:pt>
                <c:pt idx="140">
                  <c:v>-439.964840182648</c:v>
                </c:pt>
                <c:pt idx="141">
                  <c:v>-399.967808219178</c:v>
                </c:pt>
                <c:pt idx="142">
                  <c:v>-359.970821917808</c:v>
                </c:pt>
                <c:pt idx="143">
                  <c:v>-299.97551369863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25.9693539495125</c:v>
                </c:pt>
                <c:pt idx="161">
                  <c:v>184.747801291229</c:v>
                </c:pt>
                <c:pt idx="162">
                  <c:v>349.914587584356</c:v>
                </c:pt>
                <c:pt idx="163">
                  <c:v>484.162964725856</c:v>
                </c:pt>
                <c:pt idx="164">
                  <c:v>576.331632101824</c:v>
                </c:pt>
                <c:pt idx="165">
                  <c:v>602.753742399359</c:v>
                </c:pt>
                <c:pt idx="166">
                  <c:v>681.8469778216</c:v>
                </c:pt>
                <c:pt idx="167">
                  <c:v>809.911736393444</c:v>
                </c:pt>
                <c:pt idx="168">
                  <c:v>852.76205117144</c:v>
                </c:pt>
                <c:pt idx="169">
                  <c:v>782.235052732984</c:v>
                </c:pt>
                <c:pt idx="170">
                  <c:v>640.32853699976</c:v>
                </c:pt>
                <c:pt idx="171">
                  <c:v>430.728099003684</c:v>
                </c:pt>
                <c:pt idx="172">
                  <c:v>375.647711713132</c:v>
                </c:pt>
                <c:pt idx="173">
                  <c:v>427.042012652527</c:v>
                </c:pt>
                <c:pt idx="174">
                  <c:v>501.457228937816</c:v>
                </c:pt>
                <c:pt idx="175">
                  <c:v>600.721720877982</c:v>
                </c:pt>
                <c:pt idx="176">
                  <c:v>575.768323837085</c:v>
                </c:pt>
                <c:pt idx="177">
                  <c:v>402.865733063702</c:v>
                </c:pt>
                <c:pt idx="178">
                  <c:v>147.673890347866</c:v>
                </c:pt>
                <c:pt idx="179">
                  <c:v>-319.967305936073</c:v>
                </c:pt>
                <c:pt idx="180">
                  <c:v>-369.961986301369</c:v>
                </c:pt>
                <c:pt idx="181">
                  <c:v>-429.955576484018</c:v>
                </c:pt>
                <c:pt idx="182">
                  <c:v>-449.953253424657</c:v>
                </c:pt>
                <c:pt idx="183">
                  <c:v>-451.952787671232</c:v>
                </c:pt>
                <c:pt idx="184">
                  <c:v>-450.952634703196</c:v>
                </c:pt>
                <c:pt idx="185">
                  <c:v>-449.952482876712</c:v>
                </c:pt>
                <c:pt idx="186">
                  <c:v>-459.951164383561</c:v>
                </c:pt>
                <c:pt idx="187">
                  <c:v>-469.949834474885</c:v>
                </c:pt>
                <c:pt idx="188">
                  <c:v>-439.952785388127</c:v>
                </c:pt>
                <c:pt idx="189">
                  <c:v>-399.956849315068</c:v>
                </c:pt>
                <c:pt idx="190">
                  <c:v>-359.960958904109</c:v>
                </c:pt>
                <c:pt idx="191">
                  <c:v>-299.967294520547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46.1112437208656</c:v>
                </c:pt>
                <c:pt idx="209">
                  <c:v>116.519903766727</c:v>
                </c:pt>
                <c:pt idx="210">
                  <c:v>250.588684686773</c:v>
                </c:pt>
                <c:pt idx="211">
                  <c:v>426.858490929836</c:v>
                </c:pt>
                <c:pt idx="212">
                  <c:v>485.468533442693</c:v>
                </c:pt>
                <c:pt idx="213">
                  <c:v>441.224134078166</c:v>
                </c:pt>
                <c:pt idx="214">
                  <c:v>430.786874965271</c:v>
                </c:pt>
                <c:pt idx="215">
                  <c:v>439.832117412924</c:v>
                </c:pt>
                <c:pt idx="216">
                  <c:v>549.101836200301</c:v>
                </c:pt>
                <c:pt idx="217">
                  <c:v>947.273918274175</c:v>
                </c:pt>
                <c:pt idx="218">
                  <c:v>929.238633923648</c:v>
                </c:pt>
                <c:pt idx="219">
                  <c:v>744.922783459785</c:v>
                </c:pt>
                <c:pt idx="220">
                  <c:v>515.859103401648</c:v>
                </c:pt>
                <c:pt idx="221">
                  <c:v>250.305053882673</c:v>
                </c:pt>
                <c:pt idx="222">
                  <c:v>225.44329572709</c:v>
                </c:pt>
                <c:pt idx="223">
                  <c:v>416.58112776872</c:v>
                </c:pt>
                <c:pt idx="224">
                  <c:v>559.4065478206</c:v>
                </c:pt>
                <c:pt idx="225">
                  <c:v>662.013631099529</c:v>
                </c:pt>
                <c:pt idx="226">
                  <c:v>563.971414056937</c:v>
                </c:pt>
                <c:pt idx="227">
                  <c:v>71.7400497452602</c:v>
                </c:pt>
                <c:pt idx="228">
                  <c:v>-369.951849315068</c:v>
                </c:pt>
                <c:pt idx="229">
                  <c:v>-429.9437956621</c:v>
                </c:pt>
                <c:pt idx="230">
                  <c:v>-449.940924657534</c:v>
                </c:pt>
                <c:pt idx="231">
                  <c:v>-451.940404109589</c:v>
                </c:pt>
                <c:pt idx="232">
                  <c:v>-450.940278538812</c:v>
                </c:pt>
                <c:pt idx="233">
                  <c:v>-449.940154109589</c:v>
                </c:pt>
                <c:pt idx="234">
                  <c:v>-459.938561643835</c:v>
                </c:pt>
                <c:pt idx="235">
                  <c:v>-469.936957762557</c:v>
                </c:pt>
                <c:pt idx="236">
                  <c:v>-439.940730593607</c:v>
                </c:pt>
                <c:pt idx="237">
                  <c:v>-399.945890410958</c:v>
                </c:pt>
                <c:pt idx="238">
                  <c:v>-359.95109589041</c:v>
                </c:pt>
                <c:pt idx="239">
                  <c:v>-299.959075342465</c:v>
                </c:pt>
                <c:pt idx="24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S$1:$S$2</c:f>
              <c:strCache>
                <c:ptCount val="1"/>
                <c:pt idx="0">
                  <c:v>LoadMetByGeneration       W                  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3:$P$243</c:f>
              <c:numCache>
                <c:formatCode>General</c:formatCode>
                <c:ptCount val="2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</c:numCache>
            </c:numRef>
          </c:xVal>
          <c:yVal>
            <c:numRef>
              <c:f>Sheet1!$S$3:$S$243</c:f>
              <c:numCache>
                <c:formatCode>General</c:formatCode>
                <c:ptCount val="2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41.511252279482</c:v>
                </c:pt>
                <c:pt idx="16">
                  <c:v>219.997990867579</c:v>
                </c:pt>
                <c:pt idx="17">
                  <c:v>219.997865296803</c:v>
                </c:pt>
                <c:pt idx="18">
                  <c:v>199.997945205479</c:v>
                </c:pt>
                <c:pt idx="19">
                  <c:v>179.998047945205</c:v>
                </c:pt>
                <c:pt idx="20">
                  <c:v>164.998116438356</c:v>
                </c:pt>
                <c:pt idx="21">
                  <c:v>169.997962328767</c:v>
                </c:pt>
                <c:pt idx="22">
                  <c:v>159.997990867579</c:v>
                </c:pt>
                <c:pt idx="23">
                  <c:v>154.997965182648</c:v>
                </c:pt>
                <c:pt idx="24">
                  <c:v>159.997808219178</c:v>
                </c:pt>
                <c:pt idx="25">
                  <c:v>169.997574200913</c:v>
                </c:pt>
                <c:pt idx="26">
                  <c:v>184.99725456621</c:v>
                </c:pt>
                <c:pt idx="27">
                  <c:v>189.997071917808</c:v>
                </c:pt>
                <c:pt idx="28">
                  <c:v>189.996963470319</c:v>
                </c:pt>
                <c:pt idx="29">
                  <c:v>179.997020547945</c:v>
                </c:pt>
                <c:pt idx="30">
                  <c:v>179.996917808219</c:v>
                </c:pt>
                <c:pt idx="31">
                  <c:v>189.996638127853</c:v>
                </c:pt>
                <c:pt idx="32">
                  <c:v>209.996164383561</c:v>
                </c:pt>
                <c:pt idx="33">
                  <c:v>229.995667808219</c:v>
                </c:pt>
                <c:pt idx="34">
                  <c:v>279.994566210045</c:v>
                </c:pt>
                <c:pt idx="35">
                  <c:v>319.993607305936</c:v>
                </c:pt>
                <c:pt idx="36">
                  <c:v>678.878219114844</c:v>
                </c:pt>
                <c:pt idx="37">
                  <c:v>619.960784790114</c:v>
                </c:pt>
                <c:pt idx="38">
                  <c:v>509.694835170433</c:v>
                </c:pt>
                <c:pt idx="39">
                  <c:v>451.989938356164</c:v>
                </c:pt>
                <c:pt idx="40">
                  <c:v>450.989703196347</c:v>
                </c:pt>
                <c:pt idx="41">
                  <c:v>449.989469178082</c:v>
                </c:pt>
                <c:pt idx="42">
                  <c:v>459.988972602739</c:v>
                </c:pt>
                <c:pt idx="43">
                  <c:v>469.988464611872</c:v>
                </c:pt>
                <c:pt idx="44">
                  <c:v>439.988949771689</c:v>
                </c:pt>
                <c:pt idx="45">
                  <c:v>399.989726027397</c:v>
                </c:pt>
                <c:pt idx="46">
                  <c:v>359.990547945205</c:v>
                </c:pt>
                <c:pt idx="47">
                  <c:v>299.991952054794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1.97200167357903</c:v>
                </c:pt>
                <c:pt idx="64">
                  <c:v>73.7243105713934</c:v>
                </c:pt>
                <c:pt idx="65">
                  <c:v>219.991837899543</c:v>
                </c:pt>
                <c:pt idx="66">
                  <c:v>199.992465753424</c:v>
                </c:pt>
                <c:pt idx="67">
                  <c:v>179.993116438356</c:v>
                </c:pt>
                <c:pt idx="68">
                  <c:v>164.99359589041</c:v>
                </c:pt>
                <c:pt idx="69">
                  <c:v>169.99330479452</c:v>
                </c:pt>
                <c:pt idx="70">
                  <c:v>159.993607305936</c:v>
                </c:pt>
                <c:pt idx="71">
                  <c:v>154.993718607305</c:v>
                </c:pt>
                <c:pt idx="72">
                  <c:v>159.993424657534</c:v>
                </c:pt>
                <c:pt idx="73">
                  <c:v>169.992916666666</c:v>
                </c:pt>
                <c:pt idx="74">
                  <c:v>184.992186073059</c:v>
                </c:pt>
                <c:pt idx="75">
                  <c:v>189.991866438356</c:v>
                </c:pt>
                <c:pt idx="76">
                  <c:v>189.991757990867</c:v>
                </c:pt>
                <c:pt idx="77">
                  <c:v>179.992089041095</c:v>
                </c:pt>
                <c:pt idx="78">
                  <c:v>179.991986301369</c:v>
                </c:pt>
                <c:pt idx="79">
                  <c:v>189.991432648401</c:v>
                </c:pt>
                <c:pt idx="80">
                  <c:v>354.650399673572</c:v>
                </c:pt>
                <c:pt idx="81">
                  <c:v>229.989366438356</c:v>
                </c:pt>
                <c:pt idx="82">
                  <c:v>516.423542590584</c:v>
                </c:pt>
                <c:pt idx="83">
                  <c:v>465.155881234135</c:v>
                </c:pt>
                <c:pt idx="84">
                  <c:v>477.917156950559</c:v>
                </c:pt>
                <c:pt idx="85">
                  <c:v>544.985368721825</c:v>
                </c:pt>
                <c:pt idx="86">
                  <c:v>501.797230687305</c:v>
                </c:pt>
                <c:pt idx="87">
                  <c:v>451.97755479452</c:v>
                </c:pt>
                <c:pt idx="88">
                  <c:v>450.977347031963</c:v>
                </c:pt>
                <c:pt idx="89">
                  <c:v>449.977140410958</c:v>
                </c:pt>
                <c:pt idx="90">
                  <c:v>459.976369863013</c:v>
                </c:pt>
                <c:pt idx="91">
                  <c:v>469.975587899543</c:v>
                </c:pt>
                <c:pt idx="92">
                  <c:v>439.976894977168</c:v>
                </c:pt>
                <c:pt idx="93">
                  <c:v>399.978767123287</c:v>
                </c:pt>
                <c:pt idx="94">
                  <c:v>359.980684931506</c:v>
                </c:pt>
                <c:pt idx="95">
                  <c:v>299.983732876712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54.4428130542247</c:v>
                </c:pt>
                <c:pt idx="112">
                  <c:v>219.985936073059</c:v>
                </c:pt>
                <c:pt idx="113">
                  <c:v>219.985810502283</c:v>
                </c:pt>
                <c:pt idx="114">
                  <c:v>199.986986301369</c:v>
                </c:pt>
                <c:pt idx="115">
                  <c:v>179.988184931506</c:v>
                </c:pt>
                <c:pt idx="116">
                  <c:v>164.989075342465</c:v>
                </c:pt>
                <c:pt idx="117">
                  <c:v>169.988647260273</c:v>
                </c:pt>
                <c:pt idx="118">
                  <c:v>159.989223744292</c:v>
                </c:pt>
                <c:pt idx="119">
                  <c:v>154.989472031963</c:v>
                </c:pt>
                <c:pt idx="120">
                  <c:v>159.98904109589</c:v>
                </c:pt>
                <c:pt idx="121">
                  <c:v>169.98825913242</c:v>
                </c:pt>
                <c:pt idx="122">
                  <c:v>184.987117579908</c:v>
                </c:pt>
                <c:pt idx="123">
                  <c:v>189.986660958904</c:v>
                </c:pt>
                <c:pt idx="124">
                  <c:v>189.986552511415</c:v>
                </c:pt>
                <c:pt idx="125">
                  <c:v>179.987157534246</c:v>
                </c:pt>
                <c:pt idx="126">
                  <c:v>179.98705479452</c:v>
                </c:pt>
                <c:pt idx="127">
                  <c:v>189.986227168949</c:v>
                </c:pt>
                <c:pt idx="128">
                  <c:v>209.984657534246</c:v>
                </c:pt>
                <c:pt idx="129">
                  <c:v>229.983065068493</c:v>
                </c:pt>
                <c:pt idx="130">
                  <c:v>279.979223744292</c:v>
                </c:pt>
                <c:pt idx="131">
                  <c:v>319.97607305936</c:v>
                </c:pt>
                <c:pt idx="132">
                  <c:v>648.749643980255</c:v>
                </c:pt>
                <c:pt idx="133">
                  <c:v>563.283480271043</c:v>
                </c:pt>
                <c:pt idx="134">
                  <c:v>480.824146863795</c:v>
                </c:pt>
                <c:pt idx="135">
                  <c:v>451.965171232876</c:v>
                </c:pt>
                <c:pt idx="136">
                  <c:v>450.964990867579</c:v>
                </c:pt>
                <c:pt idx="137">
                  <c:v>449.964811643835</c:v>
                </c:pt>
                <c:pt idx="138">
                  <c:v>459.963767123287</c:v>
                </c:pt>
                <c:pt idx="139">
                  <c:v>469.962711187214</c:v>
                </c:pt>
                <c:pt idx="140">
                  <c:v>439.964840182648</c:v>
                </c:pt>
                <c:pt idx="141">
                  <c:v>399.967808219178</c:v>
                </c:pt>
                <c:pt idx="142">
                  <c:v>359.970821917808</c:v>
                </c:pt>
                <c:pt idx="143">
                  <c:v>299.97551369863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75.6089925910592</c:v>
                </c:pt>
                <c:pt idx="160">
                  <c:v>219.979908675799</c:v>
                </c:pt>
                <c:pt idx="161">
                  <c:v>219.979783105022</c:v>
                </c:pt>
                <c:pt idx="162">
                  <c:v>199.981506849315</c:v>
                </c:pt>
                <c:pt idx="163">
                  <c:v>179.983253424657</c:v>
                </c:pt>
                <c:pt idx="164">
                  <c:v>164.98455479452</c:v>
                </c:pt>
                <c:pt idx="165">
                  <c:v>169.983989726027</c:v>
                </c:pt>
                <c:pt idx="166">
                  <c:v>159.984840182648</c:v>
                </c:pt>
                <c:pt idx="167">
                  <c:v>154.985225456621</c:v>
                </c:pt>
                <c:pt idx="168">
                  <c:v>159.984657534246</c:v>
                </c:pt>
                <c:pt idx="169">
                  <c:v>169.983601598173</c:v>
                </c:pt>
                <c:pt idx="170">
                  <c:v>184.982049086758</c:v>
                </c:pt>
                <c:pt idx="171">
                  <c:v>189.981455479452</c:v>
                </c:pt>
                <c:pt idx="172">
                  <c:v>189.981347031963</c:v>
                </c:pt>
                <c:pt idx="173">
                  <c:v>179.982226027397</c:v>
                </c:pt>
                <c:pt idx="174">
                  <c:v>179.982123287671</c:v>
                </c:pt>
                <c:pt idx="175">
                  <c:v>189.981021689497</c:v>
                </c:pt>
                <c:pt idx="176">
                  <c:v>209.978904109589</c:v>
                </c:pt>
                <c:pt idx="177">
                  <c:v>229.97676369863</c:v>
                </c:pt>
                <c:pt idx="178">
                  <c:v>279.971552511415</c:v>
                </c:pt>
                <c:pt idx="179">
                  <c:v>510.646179969195</c:v>
                </c:pt>
                <c:pt idx="180">
                  <c:v>435.233986473203</c:v>
                </c:pt>
                <c:pt idx="181">
                  <c:v>442.683657153983</c:v>
                </c:pt>
                <c:pt idx="182">
                  <c:v>450.224282469457</c:v>
                </c:pt>
                <c:pt idx="183">
                  <c:v>451.952787671232</c:v>
                </c:pt>
                <c:pt idx="184">
                  <c:v>450.952634703196</c:v>
                </c:pt>
                <c:pt idx="185">
                  <c:v>449.952482876712</c:v>
                </c:pt>
                <c:pt idx="186">
                  <c:v>459.951164383561</c:v>
                </c:pt>
                <c:pt idx="187">
                  <c:v>469.949834474885</c:v>
                </c:pt>
                <c:pt idx="188">
                  <c:v>439.952785388127</c:v>
                </c:pt>
                <c:pt idx="189">
                  <c:v>399.956849315068</c:v>
                </c:pt>
                <c:pt idx="190">
                  <c:v>359.960958904109</c:v>
                </c:pt>
                <c:pt idx="191">
                  <c:v>299.967294520547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107.327181812491</c:v>
                </c:pt>
                <c:pt idx="208">
                  <c:v>219.973881278538</c:v>
                </c:pt>
                <c:pt idx="209">
                  <c:v>219.973755707762</c:v>
                </c:pt>
                <c:pt idx="210">
                  <c:v>199.97602739726</c:v>
                </c:pt>
                <c:pt idx="211">
                  <c:v>179.978321917808</c:v>
                </c:pt>
                <c:pt idx="212">
                  <c:v>164.980034246575</c:v>
                </c:pt>
                <c:pt idx="213">
                  <c:v>169.97933219178</c:v>
                </c:pt>
                <c:pt idx="214">
                  <c:v>159.980456621004</c:v>
                </c:pt>
                <c:pt idx="215">
                  <c:v>154.980978881278</c:v>
                </c:pt>
                <c:pt idx="216">
                  <c:v>159.980273972602</c:v>
                </c:pt>
                <c:pt idx="217">
                  <c:v>169.978944063926</c:v>
                </c:pt>
                <c:pt idx="218">
                  <c:v>184.976980593607</c:v>
                </c:pt>
                <c:pt idx="219">
                  <c:v>189.976249999999</c:v>
                </c:pt>
                <c:pt idx="220">
                  <c:v>189.976141552511</c:v>
                </c:pt>
                <c:pt idx="221">
                  <c:v>179.977294520547</c:v>
                </c:pt>
                <c:pt idx="222">
                  <c:v>179.977191780821</c:v>
                </c:pt>
                <c:pt idx="223">
                  <c:v>189.975816210045</c:v>
                </c:pt>
                <c:pt idx="224">
                  <c:v>209.973150684931</c:v>
                </c:pt>
                <c:pt idx="225">
                  <c:v>229.970462328767</c:v>
                </c:pt>
                <c:pt idx="226">
                  <c:v>279.963881278538</c:v>
                </c:pt>
                <c:pt idx="227">
                  <c:v>319.958538812785</c:v>
                </c:pt>
                <c:pt idx="228">
                  <c:v>585.074900448605</c:v>
                </c:pt>
                <c:pt idx="229">
                  <c:v>576.610356176239</c:v>
                </c:pt>
                <c:pt idx="230">
                  <c:v>497.041406443745</c:v>
                </c:pt>
                <c:pt idx="231">
                  <c:v>451.940404109589</c:v>
                </c:pt>
                <c:pt idx="232">
                  <c:v>450.940278538812</c:v>
                </c:pt>
                <c:pt idx="233">
                  <c:v>449.940154109589</c:v>
                </c:pt>
                <c:pt idx="234">
                  <c:v>459.938561643835</c:v>
                </c:pt>
                <c:pt idx="235">
                  <c:v>469.936957762557</c:v>
                </c:pt>
                <c:pt idx="236">
                  <c:v>439.940730593607</c:v>
                </c:pt>
                <c:pt idx="237">
                  <c:v>399.945890410958</c:v>
                </c:pt>
                <c:pt idx="238">
                  <c:v>359.95109589041</c:v>
                </c:pt>
                <c:pt idx="239">
                  <c:v>299.959075342465</c:v>
                </c:pt>
                <c:pt idx="240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heet1!$T$1:$T$2</c:f>
              <c:strCache>
                <c:ptCount val="1"/>
                <c:pt idx="0">
                  <c:v>LoadMetByGrid             W                  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3:$P$243</c:f>
              <c:numCache>
                <c:formatCode>General</c:formatCode>
                <c:ptCount val="2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</c:numCache>
            </c:numRef>
          </c:xVal>
          <c:yVal>
            <c:numRef>
              <c:f>Sheet1!$T$3:$T$243</c:f>
              <c:numCache>
                <c:formatCode>General</c:formatCode>
                <c:ptCount val="241"/>
                <c:pt idx="0">
                  <c:v>0</c:v>
                </c:pt>
                <c:pt idx="1">
                  <c:v>219.999874429223</c:v>
                </c:pt>
                <c:pt idx="2">
                  <c:v>174.99980022831</c:v>
                </c:pt>
                <c:pt idx="3">
                  <c:v>149.999743150684</c:v>
                </c:pt>
                <c:pt idx="4">
                  <c:v>139.999680365296</c:v>
                </c:pt>
                <c:pt idx="5">
                  <c:v>129.999628995433</c:v>
                </c:pt>
                <c:pt idx="6">
                  <c:v>124.999571917808</c:v>
                </c:pt>
                <c:pt idx="7">
                  <c:v>119.999520547945</c:v>
                </c:pt>
                <c:pt idx="8">
                  <c:v>119.999452054794</c:v>
                </c:pt>
                <c:pt idx="9">
                  <c:v>119.999383561643</c:v>
                </c:pt>
                <c:pt idx="10">
                  <c:v>124.99928652968</c:v>
                </c:pt>
                <c:pt idx="11">
                  <c:v>129.999183789954</c:v>
                </c:pt>
                <c:pt idx="12">
                  <c:v>139.99904109589</c:v>
                </c:pt>
                <c:pt idx="13">
                  <c:v>149.998886986301</c:v>
                </c:pt>
                <c:pt idx="14">
                  <c:v>189.998481735159</c:v>
                </c:pt>
                <c:pt idx="15">
                  <c:v>68.486949775311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-308.88582185457</c:v>
                </c:pt>
                <c:pt idx="37">
                  <c:v>-189.969865840342</c:v>
                </c:pt>
                <c:pt idx="38">
                  <c:v>-59.7045954444064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249.993150684931</c:v>
                </c:pt>
                <c:pt idx="49">
                  <c:v>219.993847031963</c:v>
                </c:pt>
                <c:pt idx="50">
                  <c:v>174.995005707762</c:v>
                </c:pt>
                <c:pt idx="51">
                  <c:v>149.995633561643</c:v>
                </c:pt>
                <c:pt idx="52">
                  <c:v>139.995844748858</c:v>
                </c:pt>
                <c:pt idx="53">
                  <c:v>129.996067351598</c:v>
                </c:pt>
                <c:pt idx="54">
                  <c:v>124.996147260273</c:v>
                </c:pt>
                <c:pt idx="55">
                  <c:v>119.996232876712</c:v>
                </c:pt>
                <c:pt idx="56">
                  <c:v>119.996164383561</c:v>
                </c:pt>
                <c:pt idx="57">
                  <c:v>119.99609589041</c:v>
                </c:pt>
                <c:pt idx="58">
                  <c:v>124.995861872146</c:v>
                </c:pt>
                <c:pt idx="59">
                  <c:v>129.995622146118</c:v>
                </c:pt>
                <c:pt idx="60">
                  <c:v>139.995205479452</c:v>
                </c:pt>
                <c:pt idx="61">
                  <c:v>149.99477739726</c:v>
                </c:pt>
                <c:pt idx="62">
                  <c:v>189.993276255707</c:v>
                </c:pt>
                <c:pt idx="63">
                  <c:v>208.020446956557</c:v>
                </c:pt>
                <c:pt idx="64">
                  <c:v>146.267652898926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-144.659988714668</c:v>
                </c:pt>
                <c:pt idx="81">
                  <c:v>0</c:v>
                </c:pt>
                <c:pt idx="82">
                  <c:v>-236.436647613415</c:v>
                </c:pt>
                <c:pt idx="83">
                  <c:v>-145.171041051486</c:v>
                </c:pt>
                <c:pt idx="84">
                  <c:v>-107.934896676586</c:v>
                </c:pt>
                <c:pt idx="85">
                  <c:v>-115.006230593971</c:v>
                </c:pt>
                <c:pt idx="86">
                  <c:v>-51.8193197284017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249.986301369863</c:v>
                </c:pt>
                <c:pt idx="97">
                  <c:v>219.987819634703</c:v>
                </c:pt>
                <c:pt idx="98">
                  <c:v>174.990211187214</c:v>
                </c:pt>
                <c:pt idx="99">
                  <c:v>149.991523972602</c:v>
                </c:pt>
                <c:pt idx="100">
                  <c:v>139.99200913242</c:v>
                </c:pt>
                <c:pt idx="101">
                  <c:v>129.992505707762</c:v>
                </c:pt>
                <c:pt idx="102">
                  <c:v>124.992722602739</c:v>
                </c:pt>
                <c:pt idx="103">
                  <c:v>119.992945205479</c:v>
                </c:pt>
                <c:pt idx="104">
                  <c:v>119.992876712328</c:v>
                </c:pt>
                <c:pt idx="105">
                  <c:v>119.992808219178</c:v>
                </c:pt>
                <c:pt idx="106">
                  <c:v>124.992437214611</c:v>
                </c:pt>
                <c:pt idx="107">
                  <c:v>129.992060502283</c:v>
                </c:pt>
                <c:pt idx="108">
                  <c:v>139.991369863013</c:v>
                </c:pt>
                <c:pt idx="109">
                  <c:v>149.990667808219</c:v>
                </c:pt>
                <c:pt idx="110">
                  <c:v>189.988070776255</c:v>
                </c:pt>
                <c:pt idx="111">
                  <c:v>155.543882151254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-278.777520692584</c:v>
                </c:pt>
                <c:pt idx="133">
                  <c:v>-133.316122965107</c:v>
                </c:pt>
                <c:pt idx="134">
                  <c:v>-30.8585646720147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249.979452054794</c:v>
                </c:pt>
                <c:pt idx="145">
                  <c:v>219.981792237442</c:v>
                </c:pt>
                <c:pt idx="146">
                  <c:v>174.985416666666</c:v>
                </c:pt>
                <c:pt idx="147">
                  <c:v>149.987414383561</c:v>
                </c:pt>
                <c:pt idx="148">
                  <c:v>139.988173515981</c:v>
                </c:pt>
                <c:pt idx="149">
                  <c:v>129.988944063926</c:v>
                </c:pt>
                <c:pt idx="150">
                  <c:v>124.989297945205</c:v>
                </c:pt>
                <c:pt idx="151">
                  <c:v>119.989657534246</c:v>
                </c:pt>
                <c:pt idx="152">
                  <c:v>119.989589041095</c:v>
                </c:pt>
                <c:pt idx="153">
                  <c:v>119.989520547945</c:v>
                </c:pt>
                <c:pt idx="154">
                  <c:v>124.989012557077</c:v>
                </c:pt>
                <c:pt idx="155">
                  <c:v>129.988498858447</c:v>
                </c:pt>
                <c:pt idx="156">
                  <c:v>139.987534246575</c:v>
                </c:pt>
                <c:pt idx="157">
                  <c:v>149.986558219178</c:v>
                </c:pt>
                <c:pt idx="158">
                  <c:v>189.982865296803</c:v>
                </c:pt>
                <c:pt idx="159">
                  <c:v>134.371949189762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-190.678874033122</c:v>
                </c:pt>
                <c:pt idx="180">
                  <c:v>-65.2720001718338</c:v>
                </c:pt>
                <c:pt idx="181">
                  <c:v>-12.728080669965</c:v>
                </c:pt>
                <c:pt idx="182">
                  <c:v>-0.271029044800361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249.972602739726</c:v>
                </c:pt>
                <c:pt idx="193">
                  <c:v>219.975764840182</c:v>
                </c:pt>
                <c:pt idx="194">
                  <c:v>174.980622146118</c:v>
                </c:pt>
                <c:pt idx="195">
                  <c:v>149.98330479452</c:v>
                </c:pt>
                <c:pt idx="196">
                  <c:v>139.984337899543</c:v>
                </c:pt>
                <c:pt idx="197">
                  <c:v>129.985382420091</c:v>
                </c:pt>
                <c:pt idx="198">
                  <c:v>124.985873287671</c:v>
                </c:pt>
                <c:pt idx="199">
                  <c:v>119.986369863013</c:v>
                </c:pt>
                <c:pt idx="200">
                  <c:v>119.986301369863</c:v>
                </c:pt>
                <c:pt idx="201">
                  <c:v>119.986232876712</c:v>
                </c:pt>
                <c:pt idx="202">
                  <c:v>124.985587899543</c:v>
                </c:pt>
                <c:pt idx="203">
                  <c:v>129.984937214611</c:v>
                </c:pt>
                <c:pt idx="204">
                  <c:v>139.983698630136</c:v>
                </c:pt>
                <c:pt idx="205">
                  <c:v>149.982448630136</c:v>
                </c:pt>
                <c:pt idx="206">
                  <c:v>189.977659817351</c:v>
                </c:pt>
                <c:pt idx="207">
                  <c:v>102.648006543673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-215.123051133536</c:v>
                </c:pt>
                <c:pt idx="229">
                  <c:v>-146.666560514139</c:v>
                </c:pt>
                <c:pt idx="230">
                  <c:v>-47.1004817862108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249.96575342465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heet1!$U$1:$U$2</c:f>
              <c:strCache>
                <c:ptCount val="1"/>
                <c:pt idx="0">
                  <c:v>DumpedGeneratedPower      W                   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3:$P$243</c:f>
              <c:numCache>
                <c:formatCode>General</c:formatCode>
                <c:ptCount val="2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</c:numCache>
            </c:numRef>
          </c:xVal>
          <c:yVal>
            <c:numRef>
              <c:f>Sheet1!$U$3:$U$243</c:f>
              <c:numCache>
                <c:formatCode>General</c:formatCode>
                <c:ptCount val="2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</c:numCache>
            </c:numRef>
          </c:yVal>
          <c:smooth val="1"/>
        </c:ser>
        <c:axId val="58488138"/>
        <c:axId val="76970258"/>
      </c:scatterChart>
      <c:valAx>
        <c:axId val="584881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70258"/>
        <c:crossesAt val="0"/>
        <c:crossBetween val="midCat"/>
      </c:valAx>
      <c:valAx>
        <c:axId val="769702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8813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8930908139231"/>
          <c:y val="0.331249348754819"/>
          <c:w val="0.229651923580215"/>
          <c:h val="0.3234344065853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45480</xdr:colOff>
      <xdr:row>3</xdr:row>
      <xdr:rowOff>50760</xdr:rowOff>
    </xdr:from>
    <xdr:to>
      <xdr:col>37</xdr:col>
      <xdr:colOff>235080</xdr:colOff>
      <xdr:row>25</xdr:row>
      <xdr:rowOff>152640</xdr:rowOff>
    </xdr:to>
    <xdr:graphicFrame>
      <xdr:nvGraphicFramePr>
        <xdr:cNvPr id="0" name="Chart 1"/>
        <xdr:cNvGraphicFramePr/>
      </xdr:nvGraphicFramePr>
      <xdr:xfrm>
        <a:off x="17100360" y="507960"/>
        <a:ext cx="11004120" cy="345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22.32"/>
    <col collapsed="false" customWidth="true" hidden="false" outlineLevel="0" max="3" min="3" style="0" width="7.99"/>
    <col collapsed="false" customWidth="true" hidden="false" outlineLevel="0" max="4" min="4" style="0" width="12.5"/>
    <col collapsed="false" customWidth="true" hidden="false" outlineLevel="0" max="10" min="10" style="0" width="13.33"/>
    <col collapsed="false" customWidth="true" hidden="false" outlineLevel="0" max="13" min="13" style="0" width="16.32"/>
  </cols>
  <sheetData>
    <row r="2" customFormat="false" ht="23" hidden="false" customHeight="false" outlineLevel="0" collapsed="false">
      <c r="A2" s="1" t="s">
        <v>0</v>
      </c>
    </row>
    <row r="3" customFormat="false" ht="14" hidden="false" customHeight="false" outlineLevel="0" collapsed="false">
      <c r="A3" s="0" t="s">
        <v>1</v>
      </c>
      <c r="B3" s="0" t="s">
        <v>2</v>
      </c>
      <c r="C3" s="2" t="n">
        <v>0</v>
      </c>
    </row>
    <row r="4" customFormat="false" ht="12" hidden="false" customHeight="false" outlineLevel="0" collapsed="false">
      <c r="B4" s="3" t="s">
        <v>3</v>
      </c>
      <c r="C4" s="0" t="n">
        <v>14</v>
      </c>
      <c r="M4" s="4" t="s">
        <v>4</v>
      </c>
    </row>
    <row r="5" customFormat="false" ht="14" hidden="false" customHeight="false" outlineLevel="0" collapsed="false">
      <c r="A5" s="0" t="s">
        <v>5</v>
      </c>
      <c r="B5" s="3" t="s">
        <v>6</v>
      </c>
      <c r="C5" s="5" t="n">
        <v>0</v>
      </c>
      <c r="M5" s="6" t="n">
        <v>6</v>
      </c>
    </row>
    <row r="6" customFormat="false" ht="14" hidden="false" customHeight="false" outlineLevel="0" collapsed="false">
      <c r="A6" s="0" t="s">
        <v>7</v>
      </c>
      <c r="B6" s="0" t="s">
        <v>8</v>
      </c>
      <c r="C6" s="2" t="n">
        <v>0</v>
      </c>
      <c r="D6" s="7" t="n">
        <f aca="false">L11</f>
        <v>0</v>
      </c>
      <c r="O6" s="4" t="s">
        <v>9</v>
      </c>
      <c r="P6" s="4" t="s">
        <v>10</v>
      </c>
      <c r="Q6" s="4" t="s">
        <v>11</v>
      </c>
    </row>
    <row r="7" customFormat="false" ht="14" hidden="false" customHeight="false" outlineLevel="0" collapsed="false">
      <c r="A7" s="0" t="s">
        <v>12</v>
      </c>
      <c r="B7" s="0" t="s">
        <v>13</v>
      </c>
      <c r="C7" s="5" t="n">
        <v>0</v>
      </c>
      <c r="K7" s="4" t="s">
        <v>14</v>
      </c>
      <c r="O7" s="0" t="n">
        <v>0.85</v>
      </c>
      <c r="P7" s="0" t="n">
        <v>0.9</v>
      </c>
      <c r="Q7" s="0" t="n">
        <v>0.96</v>
      </c>
    </row>
    <row r="8" customFormat="false" ht="14" hidden="false" customHeight="false" outlineLevel="0" collapsed="false">
      <c r="A8" s="0" t="s">
        <v>15</v>
      </c>
      <c r="B8" s="0" t="s">
        <v>16</v>
      </c>
      <c r="C8" s="5" t="n">
        <v>0</v>
      </c>
      <c r="K8" s="0" t="n">
        <f aca="false">_Inp3</f>
        <v>0</v>
      </c>
      <c r="L8" s="0" t="n">
        <f aca="false">K8/24</f>
        <v>0</v>
      </c>
    </row>
    <row r="9" customFormat="false" ht="12" hidden="false" customHeight="false" outlineLevel="0" collapsed="false">
      <c r="L9" s="0" t="n">
        <f aca="false">ROUNDDOWN(L8,0)</f>
        <v>0</v>
      </c>
    </row>
    <row r="10" customFormat="false" ht="12" hidden="false" customHeight="false" outlineLevel="0" collapsed="false">
      <c r="L10" s="0" t="n">
        <f aca="false">24*L9</f>
        <v>0</v>
      </c>
    </row>
    <row r="11" customFormat="false" ht="14" hidden="false" customHeight="false" outlineLevel="0" collapsed="false">
      <c r="L11" s="8" t="n">
        <f aca="false">_Inp3-L10</f>
        <v>0</v>
      </c>
    </row>
    <row r="26" customFormat="false" ht="12" hidden="false" customHeight="false" outlineLevel="0" collapsed="false">
      <c r="C26" s="9"/>
    </row>
    <row r="28" customFormat="false" ht="12" hidden="false" customHeight="false" outlineLevel="0" collapsed="false">
      <c r="M28" s="10" t="s">
        <v>17</v>
      </c>
    </row>
    <row r="29" customFormat="false" ht="23" hidden="false" customHeight="false" outlineLevel="0" collapsed="false">
      <c r="D29" s="1" t="s">
        <v>18</v>
      </c>
      <c r="M29" s="0" t="s">
        <v>19</v>
      </c>
      <c r="N29" s="0" t="n">
        <f aca="false">IF(_Inp1&gt;0,_Inp4+_Inp1,_Inp4+(_Out1/$O$7))</f>
        <v>0</v>
      </c>
    </row>
    <row r="31" customFormat="false" ht="12" hidden="false" customHeight="false" outlineLevel="0" collapsed="false">
      <c r="D31" s="0" t="s">
        <v>20</v>
      </c>
      <c r="E31" s="0" t="s">
        <v>21</v>
      </c>
      <c r="F31" s="0" t="s">
        <v>22</v>
      </c>
      <c r="G31" s="0" t="s">
        <v>23</v>
      </c>
    </row>
    <row r="32" customFormat="false" ht="12" hidden="false" customHeight="false" outlineLevel="0" collapsed="false">
      <c r="D32" s="11" t="s">
        <v>24</v>
      </c>
      <c r="E32" s="12" t="s">
        <v>25</v>
      </c>
      <c r="F32" s="0" t="s">
        <v>26</v>
      </c>
      <c r="G32" s="0" t="s">
        <v>27</v>
      </c>
    </row>
    <row r="33" customFormat="false" ht="12" hidden="false" customHeight="false" outlineLevel="0" collapsed="false">
      <c r="D33" s="0" t="n">
        <f aca="false">IF(_Inp1&gt;0,_Inp1,IF(AND(_Inp1&lt;0,$M$5&lt;$D$6&lt;$C$4),0,IF((_Inp4*$O$7)&gt;_Inp5,-1*_Inp5,0)))</f>
        <v>0</v>
      </c>
      <c r="E33" s="13" t="n">
        <f aca="false">IF($P$7*Q7*_Inp2&gt;_Inp5,_Inp5,IF($P$7*$Q$7*_Inp2-_Out1&gt;_Inp5,_Inp5,IF(AND($P$7*$Q$7*_Inp2&lt;_Inp5,_Out1&lt;0),$P$7*$Q$7*_Inp2-_Out1,$P$7*$Q$7*_Inp2)))</f>
        <v>0</v>
      </c>
      <c r="F33" s="0" t="n">
        <f aca="false">_Inp5-_Out2</f>
        <v>0</v>
      </c>
      <c r="G33" s="0" t="n">
        <f aca="false">N29</f>
        <v>0</v>
      </c>
    </row>
    <row r="37" customFormat="false" ht="12" hidden="false" customHeight="false" outlineLevel="0" collapsed="false">
      <c r="B3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1" topLeftCell="BM2" activePane="bottomLeft" state="frozen"/>
      <selection pane="topLeft" activeCell="F1" activeCellId="0" sqref="F1"/>
      <selection pane="bottomLeft" activeCell="S39" activeCellId="0" sqref="S39"/>
    </sheetView>
  </sheetViews>
  <sheetFormatPr defaultColWidth="9.15625" defaultRowHeight="12" zeroHeight="false" outlineLevelRow="0" outlineLevelCol="0"/>
  <cols>
    <col collapsed="false" customWidth="true" hidden="false" outlineLevel="0" max="7" min="1" style="14" width="12.99"/>
    <col collapsed="false" customWidth="false" hidden="false" outlineLevel="0" max="15" min="8" style="14" width="9.15"/>
    <col collapsed="false" customWidth="true" hidden="false" outlineLevel="0" max="18" min="16" style="14" width="12.32"/>
    <col collapsed="false" customWidth="true" hidden="false" outlineLevel="0" max="19" min="19" style="14" width="19.99"/>
    <col collapsed="false" customWidth="true" hidden="false" outlineLevel="0" max="22" min="20" style="14" width="12.32"/>
    <col collapsed="false" customWidth="false" hidden="false" outlineLevel="0" max="257" min="23" style="14" width="9.15"/>
  </cols>
  <sheetData>
    <row r="1" customFormat="false" ht="12" hidden="false" customHeight="false" outlineLevel="0" collapsed="false">
      <c r="A1" s="14" t="s">
        <v>28</v>
      </c>
      <c r="B1" s="14" t="s">
        <v>29</v>
      </c>
      <c r="C1" s="14" t="s">
        <v>30</v>
      </c>
      <c r="D1" s="14" t="s">
        <v>31</v>
      </c>
      <c r="E1" s="14" t="s">
        <v>32</v>
      </c>
      <c r="F1" s="14" t="s">
        <v>33</v>
      </c>
      <c r="G1" s="14" t="s">
        <v>34</v>
      </c>
      <c r="P1" s="14" t="s">
        <v>28</v>
      </c>
      <c r="Q1" s="14" t="s">
        <v>29</v>
      </c>
      <c r="R1" s="14" t="s">
        <v>30</v>
      </c>
      <c r="S1" s="14" t="s">
        <v>31</v>
      </c>
      <c r="T1" s="14" t="s">
        <v>32</v>
      </c>
      <c r="U1" s="14" t="s">
        <v>33</v>
      </c>
      <c r="V1" s="14" t="s">
        <v>34</v>
      </c>
    </row>
    <row r="2" customFormat="false" ht="12" hidden="false" customHeight="false" outlineLevel="0" collapsed="false">
      <c r="A2" s="14" t="s">
        <v>35</v>
      </c>
      <c r="B2" s="14" t="s">
        <v>36</v>
      </c>
      <c r="C2" s="14" t="s">
        <v>37</v>
      </c>
      <c r="D2" s="14" t="s">
        <v>37</v>
      </c>
      <c r="E2" s="14" t="s">
        <v>37</v>
      </c>
      <c r="F2" s="14" t="s">
        <v>37</v>
      </c>
      <c r="G2" s="14" t="s">
        <v>37</v>
      </c>
      <c r="P2" s="14" t="s">
        <v>35</v>
      </c>
      <c r="Q2" s="14" t="s">
        <v>36</v>
      </c>
      <c r="R2" s="14" t="s">
        <v>37</v>
      </c>
      <c r="S2" s="14" t="s">
        <v>37</v>
      </c>
      <c r="T2" s="14" t="s">
        <v>37</v>
      </c>
      <c r="U2" s="14" t="s">
        <v>37</v>
      </c>
      <c r="V2" s="14" t="s">
        <v>37</v>
      </c>
    </row>
    <row r="3" customFormat="false" ht="12" hidden="false" customHeight="false" outlineLevel="0" collapsed="false">
      <c r="A3" s="14" t="n">
        <v>0</v>
      </c>
      <c r="B3" s="14" t="n">
        <v>350</v>
      </c>
      <c r="C3" s="14" t="n">
        <v>0</v>
      </c>
      <c r="D3" s="14" t="n">
        <v>0</v>
      </c>
      <c r="E3" s="14" t="n">
        <v>0</v>
      </c>
      <c r="F3" s="14" t="n">
        <v>0</v>
      </c>
      <c r="G3" s="14" t="n">
        <v>0</v>
      </c>
      <c r="P3" s="14" t="n">
        <v>0</v>
      </c>
      <c r="Q3" s="14" t="n">
        <v>110</v>
      </c>
      <c r="R3" s="14" t="n">
        <v>0</v>
      </c>
      <c r="S3" s="14" t="n">
        <v>0</v>
      </c>
      <c r="T3" s="14" t="n">
        <v>0</v>
      </c>
      <c r="U3" s="14" t="n">
        <v>0</v>
      </c>
      <c r="V3" s="14" t="n">
        <v>0</v>
      </c>
    </row>
    <row r="4" customFormat="false" ht="12" hidden="false" customHeight="false" outlineLevel="0" collapsed="false">
      <c r="A4" s="14" t="n">
        <v>0.5</v>
      </c>
      <c r="B4" s="14" t="n">
        <v>699.999600456621</v>
      </c>
      <c r="C4" s="14" t="n">
        <v>0</v>
      </c>
      <c r="D4" s="14" t="n">
        <v>0</v>
      </c>
      <c r="E4" s="14" t="n">
        <v>699.999600456621</v>
      </c>
      <c r="F4" s="14" t="n">
        <v>0</v>
      </c>
      <c r="G4" s="14" t="n">
        <v>0</v>
      </c>
      <c r="P4" s="14" t="n">
        <v>0.5</v>
      </c>
      <c r="Q4" s="14" t="n">
        <v>219.999874429223</v>
      </c>
      <c r="R4" s="14" t="n">
        <v>0</v>
      </c>
      <c r="S4" s="14" t="n">
        <v>0</v>
      </c>
      <c r="T4" s="14" t="n">
        <v>219.999874429223</v>
      </c>
      <c r="U4" s="14" t="n">
        <v>0</v>
      </c>
      <c r="V4" s="14" t="n">
        <v>0</v>
      </c>
    </row>
    <row r="5" customFormat="false" ht="12" hidden="false" customHeight="false" outlineLevel="0" collapsed="false">
      <c r="A5" s="14" t="n">
        <v>1</v>
      </c>
      <c r="B5" s="14" t="n">
        <v>579.999337899543</v>
      </c>
      <c r="C5" s="14" t="n">
        <v>0</v>
      </c>
      <c r="D5" s="14" t="n">
        <v>0</v>
      </c>
      <c r="E5" s="14" t="n">
        <v>579.999337899543</v>
      </c>
      <c r="F5" s="14" t="n">
        <v>0</v>
      </c>
      <c r="G5" s="14" t="n">
        <v>0</v>
      </c>
      <c r="P5" s="14" t="n">
        <v>1</v>
      </c>
      <c r="Q5" s="14" t="n">
        <v>174.99980022831</v>
      </c>
      <c r="R5" s="14" t="n">
        <v>0</v>
      </c>
      <c r="S5" s="14" t="n">
        <v>0</v>
      </c>
      <c r="T5" s="14" t="n">
        <v>174.99980022831</v>
      </c>
      <c r="U5" s="14" t="n">
        <v>0</v>
      </c>
      <c r="V5" s="14" t="n">
        <v>0</v>
      </c>
    </row>
    <row r="6" customFormat="false" ht="12" hidden="false" customHeight="false" outlineLevel="0" collapsed="false">
      <c r="A6" s="14" t="n">
        <v>1.5</v>
      </c>
      <c r="B6" s="14" t="n">
        <v>489.999160958904</v>
      </c>
      <c r="C6" s="14" t="n">
        <v>0</v>
      </c>
      <c r="D6" s="14" t="n">
        <v>0</v>
      </c>
      <c r="E6" s="14" t="n">
        <v>489.999160958904</v>
      </c>
      <c r="F6" s="14" t="n">
        <v>0</v>
      </c>
      <c r="G6" s="14" t="n">
        <v>0</v>
      </c>
      <c r="P6" s="14" t="n">
        <v>1.5</v>
      </c>
      <c r="Q6" s="14" t="n">
        <v>149.999743150684</v>
      </c>
      <c r="R6" s="14" t="n">
        <v>0</v>
      </c>
      <c r="S6" s="14" t="n">
        <v>0</v>
      </c>
      <c r="T6" s="14" t="n">
        <v>149.999743150684</v>
      </c>
      <c r="U6" s="14" t="n">
        <v>0</v>
      </c>
      <c r="V6" s="14" t="n">
        <v>0</v>
      </c>
    </row>
    <row r="7" customFormat="false" ht="12" hidden="false" customHeight="false" outlineLevel="0" collapsed="false">
      <c r="A7" s="14" t="n">
        <v>2</v>
      </c>
      <c r="B7" s="14" t="n">
        <v>459.998949771689</v>
      </c>
      <c r="C7" s="14" t="n">
        <v>0</v>
      </c>
      <c r="D7" s="14" t="n">
        <v>0</v>
      </c>
      <c r="E7" s="14" t="n">
        <v>459.998949771689</v>
      </c>
      <c r="F7" s="14" t="n">
        <v>0</v>
      </c>
      <c r="G7" s="14" t="n">
        <v>0</v>
      </c>
      <c r="P7" s="14" t="n">
        <v>2</v>
      </c>
      <c r="Q7" s="14" t="n">
        <v>139.999680365296</v>
      </c>
      <c r="R7" s="14" t="n">
        <v>0</v>
      </c>
      <c r="S7" s="14" t="n">
        <v>0</v>
      </c>
      <c r="T7" s="14" t="n">
        <v>139.999680365296</v>
      </c>
      <c r="U7" s="14" t="n">
        <v>0</v>
      </c>
      <c r="V7" s="14" t="n">
        <v>0</v>
      </c>
    </row>
    <row r="8" customFormat="false" ht="12" hidden="false" customHeight="false" outlineLevel="0" collapsed="false">
      <c r="A8" s="14" t="n">
        <v>2.5</v>
      </c>
      <c r="B8" s="14" t="n">
        <v>439.998744292237</v>
      </c>
      <c r="C8" s="14" t="n">
        <v>0</v>
      </c>
      <c r="D8" s="14" t="n">
        <v>0</v>
      </c>
      <c r="E8" s="14" t="n">
        <v>439.998744292237</v>
      </c>
      <c r="F8" s="14" t="n">
        <v>0</v>
      </c>
      <c r="G8" s="14" t="n">
        <v>0</v>
      </c>
      <c r="P8" s="14" t="n">
        <v>2.5</v>
      </c>
      <c r="Q8" s="14" t="n">
        <v>129.999628995433</v>
      </c>
      <c r="R8" s="14" t="n">
        <v>0</v>
      </c>
      <c r="S8" s="14" t="n">
        <v>0</v>
      </c>
      <c r="T8" s="14" t="n">
        <v>129.999628995433</v>
      </c>
      <c r="U8" s="14" t="n">
        <v>0</v>
      </c>
      <c r="V8" s="14" t="n">
        <v>0</v>
      </c>
    </row>
    <row r="9" customFormat="false" ht="12" hidden="false" customHeight="false" outlineLevel="0" collapsed="false">
      <c r="A9" s="14" t="n">
        <v>3</v>
      </c>
      <c r="B9" s="14" t="n">
        <v>429.99852739726</v>
      </c>
      <c r="C9" s="14" t="n">
        <v>0</v>
      </c>
      <c r="D9" s="14" t="n">
        <v>0</v>
      </c>
      <c r="E9" s="14" t="n">
        <v>429.99852739726</v>
      </c>
      <c r="F9" s="14" t="n">
        <v>0</v>
      </c>
      <c r="G9" s="14" t="n">
        <v>0</v>
      </c>
      <c r="P9" s="14" t="n">
        <v>3</v>
      </c>
      <c r="Q9" s="14" t="n">
        <v>124.999571917808</v>
      </c>
      <c r="R9" s="14" t="n">
        <v>0</v>
      </c>
      <c r="S9" s="14" t="n">
        <v>0</v>
      </c>
      <c r="T9" s="14" t="n">
        <v>124.999571917808</v>
      </c>
      <c r="U9" s="14" t="n">
        <v>0</v>
      </c>
      <c r="V9" s="14" t="n">
        <v>0</v>
      </c>
    </row>
    <row r="10" customFormat="false" ht="12" hidden="false" customHeight="false" outlineLevel="0" collapsed="false">
      <c r="A10" s="14" t="n">
        <v>3.5</v>
      </c>
      <c r="B10" s="14" t="n">
        <v>419.998321917808</v>
      </c>
      <c r="C10" s="14" t="n">
        <v>0</v>
      </c>
      <c r="D10" s="14" t="n">
        <v>0</v>
      </c>
      <c r="E10" s="14" t="n">
        <v>419.998321917808</v>
      </c>
      <c r="F10" s="14" t="n">
        <v>0</v>
      </c>
      <c r="G10" s="14" t="n">
        <v>0</v>
      </c>
      <c r="P10" s="14" t="n">
        <v>3.5</v>
      </c>
      <c r="Q10" s="14" t="n">
        <v>119.999520547945</v>
      </c>
      <c r="R10" s="14" t="n">
        <v>0</v>
      </c>
      <c r="S10" s="14" t="n">
        <v>0</v>
      </c>
      <c r="T10" s="14" t="n">
        <v>119.999520547945</v>
      </c>
      <c r="U10" s="14" t="n">
        <v>0</v>
      </c>
      <c r="V10" s="14" t="n">
        <v>0</v>
      </c>
    </row>
    <row r="11" customFormat="false" ht="12" hidden="false" customHeight="false" outlineLevel="0" collapsed="false">
      <c r="A11" s="14" t="n">
        <v>4</v>
      </c>
      <c r="B11" s="14" t="n">
        <v>409.998127853881</v>
      </c>
      <c r="C11" s="14" t="n">
        <v>0</v>
      </c>
      <c r="D11" s="14" t="n">
        <v>0</v>
      </c>
      <c r="E11" s="14" t="n">
        <v>409.998127853881</v>
      </c>
      <c r="F11" s="14" t="n">
        <v>0</v>
      </c>
      <c r="G11" s="14" t="n">
        <v>0</v>
      </c>
      <c r="P11" s="14" t="n">
        <v>4</v>
      </c>
      <c r="Q11" s="14" t="n">
        <v>119.999452054794</v>
      </c>
      <c r="R11" s="14" t="n">
        <v>0</v>
      </c>
      <c r="S11" s="14" t="n">
        <v>0</v>
      </c>
      <c r="T11" s="14" t="n">
        <v>119.999452054794</v>
      </c>
      <c r="U11" s="14" t="n">
        <v>0</v>
      </c>
      <c r="V11" s="14" t="n">
        <v>0</v>
      </c>
    </row>
    <row r="12" customFormat="false" ht="12" hidden="false" customHeight="false" outlineLevel="0" collapsed="false">
      <c r="A12" s="14" t="n">
        <v>4.5</v>
      </c>
      <c r="B12" s="14" t="n">
        <v>419.997842465753</v>
      </c>
      <c r="C12" s="14" t="n">
        <v>0</v>
      </c>
      <c r="D12" s="14" t="n">
        <v>0</v>
      </c>
      <c r="E12" s="14" t="n">
        <v>419.997842465753</v>
      </c>
      <c r="F12" s="14" t="n">
        <v>0</v>
      </c>
      <c r="G12" s="14" t="n">
        <v>0</v>
      </c>
      <c r="P12" s="14" t="n">
        <v>4.5</v>
      </c>
      <c r="Q12" s="14" t="n">
        <v>119.999383561643</v>
      </c>
      <c r="R12" s="14" t="n">
        <v>0</v>
      </c>
      <c r="S12" s="14" t="n">
        <v>0</v>
      </c>
      <c r="T12" s="14" t="n">
        <v>119.999383561643</v>
      </c>
      <c r="U12" s="14" t="n">
        <v>0</v>
      </c>
      <c r="V12" s="14" t="n">
        <v>0</v>
      </c>
    </row>
    <row r="13" customFormat="false" ht="12" hidden="false" customHeight="false" outlineLevel="0" collapsed="false">
      <c r="A13" s="14" t="n">
        <v>5</v>
      </c>
      <c r="B13" s="14" t="n">
        <v>429.9975456621</v>
      </c>
      <c r="C13" s="14" t="n">
        <v>0</v>
      </c>
      <c r="D13" s="14" t="n">
        <v>0</v>
      </c>
      <c r="E13" s="14" t="n">
        <v>429.9975456621</v>
      </c>
      <c r="F13" s="14" t="n">
        <v>0</v>
      </c>
      <c r="G13" s="14" t="n">
        <v>0</v>
      </c>
      <c r="P13" s="14" t="n">
        <v>5</v>
      </c>
      <c r="Q13" s="14" t="n">
        <v>124.99928652968</v>
      </c>
      <c r="R13" s="14" t="n">
        <v>0</v>
      </c>
      <c r="S13" s="14" t="n">
        <v>0</v>
      </c>
      <c r="T13" s="14" t="n">
        <v>124.99928652968</v>
      </c>
      <c r="U13" s="14" t="n">
        <v>0</v>
      </c>
      <c r="V13" s="14" t="n">
        <v>0</v>
      </c>
    </row>
    <row r="14" customFormat="false" ht="12" hidden="false" customHeight="false" outlineLevel="0" collapsed="false">
      <c r="A14" s="14" t="n">
        <v>5.5</v>
      </c>
      <c r="B14" s="14" t="n">
        <v>439.997237442922</v>
      </c>
      <c r="C14" s="14" t="n">
        <v>0</v>
      </c>
      <c r="D14" s="14" t="n">
        <v>0</v>
      </c>
      <c r="E14" s="14" t="n">
        <v>439.997237442922</v>
      </c>
      <c r="F14" s="14" t="n">
        <v>0</v>
      </c>
      <c r="G14" s="14" t="n">
        <v>0</v>
      </c>
      <c r="P14" s="14" t="n">
        <v>5.5</v>
      </c>
      <c r="Q14" s="14" t="n">
        <v>129.999183789954</v>
      </c>
      <c r="R14" s="14" t="n">
        <v>0</v>
      </c>
      <c r="S14" s="14" t="n">
        <v>0</v>
      </c>
      <c r="T14" s="14" t="n">
        <v>129.999183789954</v>
      </c>
      <c r="U14" s="14" t="n">
        <v>0</v>
      </c>
      <c r="V14" s="14" t="n">
        <v>0</v>
      </c>
    </row>
    <row r="15" customFormat="false" ht="12" hidden="false" customHeight="false" outlineLevel="0" collapsed="false">
      <c r="A15" s="14" t="n">
        <v>6</v>
      </c>
      <c r="B15" s="14" t="n">
        <v>459.996849315068</v>
      </c>
      <c r="C15" s="14" t="n">
        <v>0</v>
      </c>
      <c r="D15" s="14" t="n">
        <v>0</v>
      </c>
      <c r="E15" s="14" t="n">
        <v>459.996849315068</v>
      </c>
      <c r="F15" s="14" t="n">
        <v>0</v>
      </c>
      <c r="G15" s="14" t="n">
        <v>0</v>
      </c>
      <c r="P15" s="14" t="n">
        <v>6</v>
      </c>
      <c r="Q15" s="14" t="n">
        <v>139.99904109589</v>
      </c>
      <c r="R15" s="14" t="n">
        <v>0</v>
      </c>
      <c r="S15" s="14" t="n">
        <v>0</v>
      </c>
      <c r="T15" s="14" t="n">
        <v>139.99904109589</v>
      </c>
      <c r="U15" s="14" t="n">
        <v>0</v>
      </c>
      <c r="V15" s="14" t="n">
        <v>0</v>
      </c>
    </row>
    <row r="16" customFormat="false" ht="12" hidden="false" customHeight="false" outlineLevel="0" collapsed="false">
      <c r="A16" s="14" t="n">
        <v>6.5</v>
      </c>
      <c r="B16" s="14" t="n">
        <v>499.996289954337</v>
      </c>
      <c r="C16" s="14" t="n">
        <v>0</v>
      </c>
      <c r="D16" s="14" t="n">
        <v>0</v>
      </c>
      <c r="E16" s="14" t="n">
        <v>499.996289954337</v>
      </c>
      <c r="F16" s="14" t="n">
        <v>0</v>
      </c>
      <c r="G16" s="14" t="n">
        <v>0</v>
      </c>
      <c r="P16" s="14" t="n">
        <v>6.5</v>
      </c>
      <c r="Q16" s="14" t="n">
        <v>149.998886986301</v>
      </c>
      <c r="R16" s="14" t="n">
        <v>0</v>
      </c>
      <c r="S16" s="14" t="n">
        <v>0</v>
      </c>
      <c r="T16" s="14" t="n">
        <v>149.998886986301</v>
      </c>
      <c r="U16" s="14" t="n">
        <v>0</v>
      </c>
      <c r="V16" s="14" t="n">
        <v>0</v>
      </c>
    </row>
    <row r="17" customFormat="false" ht="12" hidden="false" customHeight="false" outlineLevel="0" collapsed="false">
      <c r="A17" s="14" t="n">
        <v>7</v>
      </c>
      <c r="B17" s="14" t="n">
        <v>599.995205479452</v>
      </c>
      <c r="C17" s="14" t="n">
        <v>0</v>
      </c>
      <c r="D17" s="14" t="n">
        <v>0</v>
      </c>
      <c r="E17" s="14" t="n">
        <v>599.995205479452</v>
      </c>
      <c r="F17" s="14" t="n">
        <v>0</v>
      </c>
      <c r="G17" s="14" t="n">
        <v>0</v>
      </c>
      <c r="P17" s="14" t="n">
        <v>7</v>
      </c>
      <c r="Q17" s="14" t="n">
        <v>189.998481735159</v>
      </c>
      <c r="R17" s="14" t="n">
        <v>0</v>
      </c>
      <c r="S17" s="14" t="n">
        <v>0</v>
      </c>
      <c r="T17" s="14" t="n">
        <v>189.998481735159</v>
      </c>
      <c r="U17" s="14" t="n">
        <v>0</v>
      </c>
      <c r="V17" s="14" t="n">
        <v>0</v>
      </c>
    </row>
    <row r="18" customFormat="false" ht="12" hidden="false" customHeight="false" outlineLevel="0" collapsed="false">
      <c r="A18" s="14" t="n">
        <v>7.5</v>
      </c>
      <c r="B18" s="14" t="n">
        <v>699.994006849315</v>
      </c>
      <c r="C18" s="14" t="n">
        <v>0</v>
      </c>
      <c r="D18" s="14" t="n">
        <v>283.022504558965</v>
      </c>
      <c r="E18" s="14" t="n">
        <v>416.971502290349</v>
      </c>
      <c r="F18" s="14" t="n">
        <v>0</v>
      </c>
      <c r="G18" s="14" t="n">
        <v>0</v>
      </c>
      <c r="P18" s="14" t="n">
        <v>7.5</v>
      </c>
      <c r="Q18" s="14" t="n">
        <v>209.998202054794</v>
      </c>
      <c r="R18" s="14" t="n">
        <v>0</v>
      </c>
      <c r="S18" s="14" t="n">
        <v>141.511252279482</v>
      </c>
      <c r="T18" s="14" t="n">
        <v>68.4869497753116</v>
      </c>
      <c r="U18" s="14" t="n">
        <v>0</v>
      </c>
      <c r="V18" s="14" t="n">
        <v>0</v>
      </c>
    </row>
    <row r="19" customFormat="false" ht="12" hidden="false" customHeight="false" outlineLevel="0" collapsed="false">
      <c r="A19" s="14" t="n">
        <v>8</v>
      </c>
      <c r="B19" s="14" t="n">
        <v>999.990867579908</v>
      </c>
      <c r="C19" s="14" t="n">
        <v>0</v>
      </c>
      <c r="D19" s="14" t="n">
        <v>804.191387650882</v>
      </c>
      <c r="E19" s="14" t="n">
        <v>195.799479929026</v>
      </c>
      <c r="F19" s="14" t="n">
        <v>0</v>
      </c>
      <c r="G19" s="14" t="n">
        <v>0</v>
      </c>
      <c r="P19" s="14" t="n">
        <v>8</v>
      </c>
      <c r="Q19" s="14" t="n">
        <v>219.997990867579</v>
      </c>
      <c r="R19" s="14" t="n">
        <v>189.685107247771</v>
      </c>
      <c r="S19" s="14" t="n">
        <v>219.997990867579</v>
      </c>
      <c r="T19" s="14" t="n">
        <v>0</v>
      </c>
      <c r="U19" s="14" t="n">
        <v>0</v>
      </c>
      <c r="V19" s="14" t="n">
        <v>189.685107247771</v>
      </c>
    </row>
    <row r="20" customFormat="false" ht="12" hidden="false" customHeight="false" outlineLevel="0" collapsed="false">
      <c r="A20" s="14" t="n">
        <v>8.5</v>
      </c>
      <c r="B20" s="14" t="n">
        <v>1249.98787100456</v>
      </c>
      <c r="C20" s="14" t="n">
        <v>0</v>
      </c>
      <c r="D20" s="14" t="n">
        <v>1178.76973521444</v>
      </c>
      <c r="E20" s="14" t="n">
        <v>71.2181357901241</v>
      </c>
      <c r="F20" s="14" t="n">
        <v>0</v>
      </c>
      <c r="G20" s="14" t="n">
        <v>0</v>
      </c>
      <c r="P20" s="14" t="n">
        <v>8.5</v>
      </c>
      <c r="Q20" s="14" t="n">
        <v>219.997865296803</v>
      </c>
      <c r="R20" s="14" t="n">
        <v>384.778127406684</v>
      </c>
      <c r="S20" s="14" t="n">
        <v>219.997865296803</v>
      </c>
      <c r="T20" s="14" t="n">
        <v>0</v>
      </c>
      <c r="U20" s="14" t="n">
        <v>0</v>
      </c>
      <c r="V20" s="14" t="n">
        <v>574.463234654456</v>
      </c>
    </row>
    <row r="21" customFormat="false" ht="12" hidden="false" customHeight="false" outlineLevel="0" collapsed="false">
      <c r="A21" s="14" t="n">
        <v>9</v>
      </c>
      <c r="B21" s="14" t="n">
        <v>1129.98839041095</v>
      </c>
      <c r="C21" s="14" t="n">
        <v>1516.35009066834</v>
      </c>
      <c r="D21" s="14" t="n">
        <v>1129.98839041095</v>
      </c>
      <c r="E21" s="14" t="n">
        <v>0</v>
      </c>
      <c r="F21" s="14" t="n">
        <v>0</v>
      </c>
      <c r="G21" s="14" t="n">
        <v>1516.35009066834</v>
      </c>
      <c r="M21" s="14" t="n">
        <f aca="false">SUMIF($C$21:$C$150,"&gt;0",$C$21:$C$150)</f>
        <v>28098.4578518261</v>
      </c>
      <c r="P21" s="14" t="n">
        <v>9</v>
      </c>
      <c r="Q21" s="14" t="n">
        <v>199.997945205479</v>
      </c>
      <c r="R21" s="14" t="n">
        <v>549.843852411797</v>
      </c>
      <c r="S21" s="14" t="n">
        <v>199.997945205479</v>
      </c>
      <c r="T21" s="14" t="n">
        <v>0</v>
      </c>
      <c r="U21" s="14" t="n">
        <v>0</v>
      </c>
      <c r="V21" s="14" t="n">
        <v>1124.30708706625</v>
      </c>
    </row>
    <row r="22" customFormat="false" ht="12" hidden="false" customHeight="false" outlineLevel="0" collapsed="false">
      <c r="A22" s="14" t="n">
        <v>9.5</v>
      </c>
      <c r="B22" s="14" t="n">
        <v>1049.98861301369</v>
      </c>
      <c r="C22" s="14" t="n">
        <v>650.734358498019</v>
      </c>
      <c r="D22" s="14" t="n">
        <v>1049.98861301369</v>
      </c>
      <c r="E22" s="14" t="n">
        <v>0</v>
      </c>
      <c r="F22" s="14" t="n">
        <v>0</v>
      </c>
      <c r="G22" s="14" t="n">
        <v>2167.08444916636</v>
      </c>
      <c r="H22" s="14" t="n">
        <f aca="false">C21+C22</f>
        <v>2167.08444916636</v>
      </c>
      <c r="M22" s="14" t="n">
        <f aca="false">SUMIF($C$21:$C$150,"&lt;0",$C$21:$C$150)</f>
        <v>-23419.000839041</v>
      </c>
      <c r="P22" s="14" t="n">
        <v>9.5</v>
      </c>
      <c r="Q22" s="14" t="n">
        <v>179.998047945205</v>
      </c>
      <c r="R22" s="14" t="n">
        <v>684.738281917388</v>
      </c>
      <c r="S22" s="14" t="n">
        <v>179.998047945205</v>
      </c>
      <c r="T22" s="14" t="n">
        <v>0</v>
      </c>
      <c r="U22" s="14" t="n">
        <v>0</v>
      </c>
      <c r="V22" s="14" t="n">
        <v>1809.04536898364</v>
      </c>
    </row>
    <row r="23" customFormat="false" ht="12" hidden="false" customHeight="false" outlineLevel="0" collapsed="false">
      <c r="A23" s="14" t="n">
        <v>10</v>
      </c>
      <c r="B23" s="14" t="n">
        <v>999.988584474885</v>
      </c>
      <c r="C23" s="14" t="n">
        <v>1003.34757270362</v>
      </c>
      <c r="D23" s="14" t="n">
        <v>999.988584474885</v>
      </c>
      <c r="E23" s="14" t="n">
        <v>0</v>
      </c>
      <c r="F23" s="14" t="n">
        <v>0</v>
      </c>
      <c r="G23" s="14" t="n">
        <v>3170.43202186998</v>
      </c>
      <c r="H23" s="14" t="n">
        <f aca="false">H22+C23</f>
        <v>3170.43202186998</v>
      </c>
      <c r="P23" s="14" t="n">
        <v>10</v>
      </c>
      <c r="Q23" s="14" t="n">
        <v>164.998116438356</v>
      </c>
      <c r="R23" s="14" t="n">
        <v>850.628136142525</v>
      </c>
      <c r="S23" s="14" t="n">
        <v>164.998116438356</v>
      </c>
      <c r="T23" s="14" t="n">
        <v>0</v>
      </c>
      <c r="U23" s="14" t="n">
        <v>0</v>
      </c>
      <c r="V23" s="14" t="n">
        <v>2659.67350512616</v>
      </c>
    </row>
    <row r="24" customFormat="false" ht="12" hidden="false" customHeight="false" outlineLevel="0" collapsed="false">
      <c r="A24" s="14" t="n">
        <v>10.5</v>
      </c>
      <c r="B24" s="14" t="n">
        <v>1049.98741438356</v>
      </c>
      <c r="C24" s="14" t="n">
        <v>1314.57659831608</v>
      </c>
      <c r="D24" s="14" t="n">
        <v>1049.98741438356</v>
      </c>
      <c r="E24" s="14" t="n">
        <v>0</v>
      </c>
      <c r="F24" s="14" t="n">
        <v>0</v>
      </c>
      <c r="G24" s="14" t="n">
        <v>4485.00862018607</v>
      </c>
      <c r="H24" s="14" t="n">
        <f aca="false">H23+C24</f>
        <v>4485.00862018606</v>
      </c>
      <c r="P24" s="14" t="n">
        <v>10.5</v>
      </c>
      <c r="Q24" s="14" t="n">
        <v>169.997962328767</v>
      </c>
      <c r="R24" s="14" t="n">
        <v>1027.07553339035</v>
      </c>
      <c r="S24" s="14" t="n">
        <v>169.997962328767</v>
      </c>
      <c r="T24" s="14" t="n">
        <v>0</v>
      </c>
      <c r="U24" s="14" t="n">
        <v>0</v>
      </c>
      <c r="V24" s="14" t="n">
        <v>3686.74903851651</v>
      </c>
    </row>
    <row r="25" customFormat="false" ht="12" hidden="false" customHeight="false" outlineLevel="0" collapsed="false">
      <c r="A25" s="14" t="n">
        <v>11</v>
      </c>
      <c r="B25" s="14" t="n">
        <v>1049.98681506849</v>
      </c>
      <c r="C25" s="14" t="n">
        <v>1634.99450953104</v>
      </c>
      <c r="D25" s="14" t="n">
        <v>1049.98681506849</v>
      </c>
      <c r="E25" s="14" t="n">
        <v>0</v>
      </c>
      <c r="F25" s="14" t="n">
        <v>0</v>
      </c>
      <c r="G25" s="14" t="n">
        <v>6120.00312971712</v>
      </c>
      <c r="H25" s="14" t="n">
        <f aca="false">H24+C25</f>
        <v>6120.0031297171</v>
      </c>
      <c r="P25" s="14" t="n">
        <v>11</v>
      </c>
      <c r="Q25" s="14" t="n">
        <v>159.997990867579</v>
      </c>
      <c r="R25" s="14" t="n">
        <v>1197.7008137933</v>
      </c>
      <c r="S25" s="14" t="n">
        <v>159.997990867579</v>
      </c>
      <c r="T25" s="14" t="n">
        <v>0</v>
      </c>
      <c r="U25" s="14" t="n">
        <v>0</v>
      </c>
      <c r="V25" s="14" t="n">
        <v>4884.44985230982</v>
      </c>
    </row>
    <row r="26" customFormat="false" ht="12" hidden="false" customHeight="false" outlineLevel="0" collapsed="false">
      <c r="A26" s="14" t="n">
        <v>11.5</v>
      </c>
      <c r="B26" s="14" t="n">
        <v>1074.98588755707</v>
      </c>
      <c r="C26" s="14" t="n">
        <v>1848.33919231205</v>
      </c>
      <c r="D26" s="14" t="n">
        <v>1074.98588755707</v>
      </c>
      <c r="E26" s="14" t="n">
        <v>0</v>
      </c>
      <c r="F26" s="14" t="n">
        <v>0</v>
      </c>
      <c r="G26" s="14" t="n">
        <v>7968.34232202918</v>
      </c>
      <c r="H26" s="14" t="n">
        <f aca="false">H25+C26</f>
        <v>7968.34232202915</v>
      </c>
      <c r="P26" s="14" t="n">
        <v>11.5</v>
      </c>
      <c r="Q26" s="14" t="n">
        <v>154.997965182648</v>
      </c>
      <c r="R26" s="14" t="n">
        <v>1322.60186552674</v>
      </c>
      <c r="S26" s="14" t="n">
        <v>154.997965182648</v>
      </c>
      <c r="T26" s="14" t="n">
        <v>0</v>
      </c>
      <c r="U26" s="14" t="n">
        <v>0</v>
      </c>
      <c r="V26" s="14" t="n">
        <v>6207.05171783656</v>
      </c>
    </row>
    <row r="27" customFormat="false" ht="12" hidden="false" customHeight="false" outlineLevel="0" collapsed="false">
      <c r="A27" s="14" t="n">
        <v>12</v>
      </c>
      <c r="B27" s="14" t="n">
        <v>1074.9852739726</v>
      </c>
      <c r="C27" s="14" t="n">
        <v>1914.41849153398</v>
      </c>
      <c r="D27" s="14" t="n">
        <v>1074.9852739726</v>
      </c>
      <c r="E27" s="14" t="n">
        <v>0</v>
      </c>
      <c r="F27" s="14" t="n">
        <v>0</v>
      </c>
      <c r="G27" s="14" t="n">
        <v>9882.76081356317</v>
      </c>
      <c r="H27" s="14" t="n">
        <f aca="false">H26+C27</f>
        <v>9882.76081356313</v>
      </c>
      <c r="P27" s="14" t="n">
        <v>12</v>
      </c>
      <c r="Q27" s="14" t="n">
        <v>159.997808219178</v>
      </c>
      <c r="R27" s="14" t="n">
        <v>1350.43302573274</v>
      </c>
      <c r="S27" s="14" t="n">
        <v>159.997808219178</v>
      </c>
      <c r="T27" s="14" t="n">
        <v>0</v>
      </c>
      <c r="U27" s="14" t="n">
        <v>0</v>
      </c>
      <c r="V27" s="14" t="n">
        <v>7557.48474356931</v>
      </c>
    </row>
    <row r="28" customFormat="false" ht="12" hidden="false" customHeight="false" outlineLevel="0" collapsed="false">
      <c r="A28" s="14" t="n">
        <v>12.5</v>
      </c>
      <c r="B28" s="14" t="n">
        <v>1099.98430365296</v>
      </c>
      <c r="C28" s="14" t="n">
        <v>1779.89488178612</v>
      </c>
      <c r="D28" s="14" t="n">
        <v>1099.98430365296</v>
      </c>
      <c r="E28" s="14" t="n">
        <v>0</v>
      </c>
      <c r="F28" s="14" t="n">
        <v>0</v>
      </c>
      <c r="G28" s="14" t="n">
        <v>11662.6556953492</v>
      </c>
      <c r="H28" s="14" t="n">
        <f aca="false">H27+C28</f>
        <v>11662.6556953492</v>
      </c>
      <c r="P28" s="14" t="n">
        <v>12.5</v>
      </c>
      <c r="Q28" s="14" t="n">
        <v>169.997574200913</v>
      </c>
      <c r="R28" s="14" t="n">
        <v>1285.77512591969</v>
      </c>
      <c r="S28" s="14" t="n">
        <v>169.997574200913</v>
      </c>
      <c r="T28" s="14" t="n">
        <v>0</v>
      </c>
      <c r="U28" s="14" t="n">
        <v>0</v>
      </c>
      <c r="V28" s="14" t="n">
        <v>8843.25986948901</v>
      </c>
    </row>
    <row r="29" customFormat="false" ht="12" hidden="false" customHeight="false" outlineLevel="0" collapsed="false">
      <c r="A29" s="14" t="n">
        <v>13</v>
      </c>
      <c r="B29" s="14" t="n">
        <v>1129.9832305936</v>
      </c>
      <c r="C29" s="14" t="n">
        <v>1745.40961249324</v>
      </c>
      <c r="D29" s="14" t="n">
        <v>1129.9832305936</v>
      </c>
      <c r="E29" s="14" t="n">
        <v>0</v>
      </c>
      <c r="F29" s="14" t="n">
        <v>0</v>
      </c>
      <c r="G29" s="14" t="n">
        <v>13408.0653078425</v>
      </c>
      <c r="H29" s="14" t="n">
        <f aca="false">H28+C29</f>
        <v>13408.0653078425</v>
      </c>
      <c r="P29" s="14" t="n">
        <v>13</v>
      </c>
      <c r="Q29" s="14" t="n">
        <v>184.99725456621</v>
      </c>
      <c r="R29" s="14" t="n">
        <v>1268.53226534098</v>
      </c>
      <c r="S29" s="14" t="n">
        <v>184.99725456621</v>
      </c>
      <c r="T29" s="14" t="n">
        <v>0</v>
      </c>
      <c r="U29" s="14" t="n">
        <v>0</v>
      </c>
      <c r="V29" s="14" t="n">
        <v>10111.79213483</v>
      </c>
    </row>
    <row r="30" customFormat="false" ht="12" hidden="false" customHeight="false" outlineLevel="0" collapsed="false">
      <c r="A30" s="14" t="n">
        <v>13.5</v>
      </c>
      <c r="B30" s="14" t="n">
        <v>1159.98212328767</v>
      </c>
      <c r="C30" s="14" t="n">
        <v>1811.6102740684</v>
      </c>
      <c r="D30" s="14" t="n">
        <v>1159.98212328767</v>
      </c>
      <c r="E30" s="14" t="n">
        <v>0</v>
      </c>
      <c r="F30" s="14" t="n">
        <v>0</v>
      </c>
      <c r="G30" s="14" t="n">
        <v>15219.6755819109</v>
      </c>
      <c r="H30" s="14" t="n">
        <f aca="false">H29+C30</f>
        <v>15219.6755819109</v>
      </c>
      <c r="P30" s="14" t="n">
        <v>13.5</v>
      </c>
      <c r="Q30" s="14" t="n">
        <v>189.997071917808</v>
      </c>
      <c r="R30" s="14" t="n">
        <v>1312.04887633214</v>
      </c>
      <c r="S30" s="14" t="n">
        <v>189.997071917808</v>
      </c>
      <c r="T30" s="14" t="n">
        <v>0</v>
      </c>
      <c r="U30" s="14" t="n">
        <v>0</v>
      </c>
      <c r="V30" s="14" t="n">
        <v>11425.4584615667</v>
      </c>
    </row>
    <row r="31" customFormat="false" ht="12" hidden="false" customHeight="false" outlineLevel="0" collapsed="false">
      <c r="A31" s="14" t="n">
        <v>14</v>
      </c>
      <c r="B31" s="14" t="n">
        <v>1209.98066210045</v>
      </c>
      <c r="C31" s="14" t="n">
        <v>1619.06104233668</v>
      </c>
      <c r="D31" s="14" t="n">
        <v>1209.98066210045</v>
      </c>
      <c r="E31" s="14" t="n">
        <v>0</v>
      </c>
      <c r="F31" s="14" t="n">
        <v>0</v>
      </c>
      <c r="G31" s="14" t="n">
        <v>16838.7366242476</v>
      </c>
      <c r="H31" s="14" t="n">
        <f aca="false">H30+C31</f>
        <v>16838.7366242476</v>
      </c>
      <c r="P31" s="14" t="n">
        <v>14</v>
      </c>
      <c r="Q31" s="14" t="n">
        <v>189.996963470319</v>
      </c>
      <c r="R31" s="14" t="n">
        <v>1241.81527906407</v>
      </c>
      <c r="S31" s="14" t="n">
        <v>189.996963470319</v>
      </c>
      <c r="T31" s="14" t="n">
        <v>0</v>
      </c>
      <c r="U31" s="14" t="n">
        <v>0</v>
      </c>
      <c r="V31" s="14" t="n">
        <v>12667.2737406308</v>
      </c>
    </row>
    <row r="32" customFormat="false" ht="12" hidden="false" customHeight="false" outlineLevel="0" collapsed="false">
      <c r="A32" s="14" t="n">
        <v>14.5</v>
      </c>
      <c r="B32" s="14" t="n">
        <v>1249.97930936073</v>
      </c>
      <c r="C32" s="14" t="n">
        <v>1349.84752365125</v>
      </c>
      <c r="D32" s="14" t="n">
        <v>1249.97930936073</v>
      </c>
      <c r="E32" s="14" t="n">
        <v>0</v>
      </c>
      <c r="F32" s="14" t="n">
        <v>0</v>
      </c>
      <c r="G32" s="14" t="n">
        <v>18188.5841478988</v>
      </c>
      <c r="H32" s="14" t="n">
        <f aca="false">H31+C32</f>
        <v>18188.5841478988</v>
      </c>
      <c r="P32" s="14" t="n">
        <v>14.5</v>
      </c>
      <c r="Q32" s="14" t="n">
        <v>179.997020547945</v>
      </c>
      <c r="R32" s="14" t="n">
        <v>1138.45775571356</v>
      </c>
      <c r="S32" s="14" t="n">
        <v>179.997020547945</v>
      </c>
      <c r="T32" s="14" t="n">
        <v>0</v>
      </c>
      <c r="U32" s="14" t="n">
        <v>0</v>
      </c>
      <c r="V32" s="14" t="n">
        <v>13805.7314963444</v>
      </c>
    </row>
    <row r="33" customFormat="false" ht="12" hidden="false" customHeight="false" outlineLevel="0" collapsed="false">
      <c r="A33" s="14" t="n">
        <v>15</v>
      </c>
      <c r="B33" s="14" t="n">
        <v>1349.97688356164</v>
      </c>
      <c r="C33" s="14" t="n">
        <v>1009.49727806537</v>
      </c>
      <c r="D33" s="14" t="n">
        <v>1349.97688356164</v>
      </c>
      <c r="E33" s="14" t="n">
        <v>0</v>
      </c>
      <c r="F33" s="14" t="n">
        <v>0</v>
      </c>
      <c r="G33" s="14" t="n">
        <v>19198.0814259642</v>
      </c>
      <c r="H33" s="14" t="n">
        <f aca="false">H32+C33</f>
        <v>19198.0814259642</v>
      </c>
      <c r="P33" s="14" t="n">
        <v>15</v>
      </c>
      <c r="Q33" s="14" t="n">
        <v>179.996917808219</v>
      </c>
      <c r="R33" s="14" t="n">
        <v>1020.36480983747</v>
      </c>
      <c r="S33" s="14" t="n">
        <v>179.996917808219</v>
      </c>
      <c r="T33" s="14" t="n">
        <v>0</v>
      </c>
      <c r="U33" s="14" t="n">
        <v>0</v>
      </c>
      <c r="V33" s="14" t="n">
        <v>14826.0963061819</v>
      </c>
    </row>
    <row r="34" customFormat="false" ht="12" hidden="false" customHeight="false" outlineLevel="0" collapsed="false">
      <c r="A34" s="14" t="n">
        <v>15.5</v>
      </c>
      <c r="B34" s="14" t="n">
        <v>1449.9743436073</v>
      </c>
      <c r="C34" s="14" t="n">
        <v>662.256957294626</v>
      </c>
      <c r="D34" s="14" t="n">
        <v>1449.9743436073</v>
      </c>
      <c r="E34" s="14" t="n">
        <v>0</v>
      </c>
      <c r="F34" s="14" t="n">
        <v>0</v>
      </c>
      <c r="G34" s="14" t="n">
        <v>19860.3383832588</v>
      </c>
      <c r="H34" s="14" t="n">
        <f aca="false">H33+C34</f>
        <v>19860.3383832588</v>
      </c>
      <c r="P34" s="14" t="n">
        <v>15.5</v>
      </c>
      <c r="Q34" s="14" t="n">
        <v>189.996638127853</v>
      </c>
      <c r="R34" s="14" t="n">
        <v>888.410284559603</v>
      </c>
      <c r="S34" s="14" t="n">
        <v>189.996638127853</v>
      </c>
      <c r="T34" s="14" t="n">
        <v>0</v>
      </c>
      <c r="U34" s="14" t="n">
        <v>0</v>
      </c>
      <c r="V34" s="14" t="n">
        <v>15714.5065907415</v>
      </c>
    </row>
    <row r="35" customFormat="false" ht="12" hidden="false" customHeight="false" outlineLevel="0" collapsed="false">
      <c r="A35" s="14" t="n">
        <v>16</v>
      </c>
      <c r="B35" s="14" t="n">
        <v>1549.97168949771</v>
      </c>
      <c r="C35" s="14" t="n">
        <v>241.57670404457</v>
      </c>
      <c r="D35" s="14" t="n">
        <v>1549.97168949771</v>
      </c>
      <c r="E35" s="14" t="n">
        <v>0</v>
      </c>
      <c r="F35" s="14" t="n">
        <v>0</v>
      </c>
      <c r="G35" s="14" t="n">
        <v>20101.9150873034</v>
      </c>
      <c r="H35" s="14" t="n">
        <f aca="false">H34+C35</f>
        <v>20101.9150873034</v>
      </c>
      <c r="P35" s="14" t="n">
        <v>16</v>
      </c>
      <c r="Q35" s="14" t="n">
        <v>209.996164383561</v>
      </c>
      <c r="R35" s="14" t="n">
        <v>709.319269069469</v>
      </c>
      <c r="S35" s="14" t="n">
        <v>209.996164383561</v>
      </c>
      <c r="T35" s="14" t="n">
        <v>0</v>
      </c>
      <c r="U35" s="14" t="n">
        <v>0</v>
      </c>
      <c r="V35" s="14" t="n">
        <v>16423.8258598109</v>
      </c>
    </row>
    <row r="36" customFormat="false" ht="12" hidden="false" customHeight="false" outlineLevel="0" collapsed="false">
      <c r="A36" s="14" t="n">
        <v>16.5</v>
      </c>
      <c r="B36" s="14" t="n">
        <v>1699.96797945205</v>
      </c>
      <c r="C36" s="14" t="n">
        <v>0</v>
      </c>
      <c r="D36" s="14" t="n">
        <v>1273.51401268548</v>
      </c>
      <c r="E36" s="14" t="n">
        <v>426.453966766571</v>
      </c>
      <c r="F36" s="14" t="n">
        <v>0</v>
      </c>
      <c r="G36" s="14" t="n">
        <v>20101.9150873034</v>
      </c>
      <c r="H36" s="14" t="n">
        <f aca="false">H35+C36</f>
        <v>20101.9150873034</v>
      </c>
      <c r="P36" s="14" t="n">
        <v>16.5</v>
      </c>
      <c r="Q36" s="14" t="n">
        <v>229.995667808219</v>
      </c>
      <c r="R36" s="14" t="n">
        <v>423.709727640127</v>
      </c>
      <c r="S36" s="14" t="n">
        <v>229.995667808219</v>
      </c>
      <c r="T36" s="14" t="n">
        <v>0</v>
      </c>
      <c r="U36" s="14" t="n">
        <v>0</v>
      </c>
      <c r="V36" s="14" t="n">
        <v>16847.5355874511</v>
      </c>
    </row>
    <row r="37" customFormat="false" ht="12" hidden="false" customHeight="false" outlineLevel="0" collapsed="false">
      <c r="A37" s="14" t="n">
        <v>17</v>
      </c>
      <c r="B37" s="14" t="n">
        <v>1999.96118721461</v>
      </c>
      <c r="C37" s="14" t="n">
        <v>0</v>
      </c>
      <c r="D37" s="14" t="n">
        <v>989.071258436922</v>
      </c>
      <c r="E37" s="14" t="n">
        <v>1010.88992877768</v>
      </c>
      <c r="F37" s="14" t="n">
        <v>0</v>
      </c>
      <c r="G37" s="14" t="n">
        <v>20101.9150873034</v>
      </c>
      <c r="H37" s="14" t="n">
        <f aca="false">H36+C37</f>
        <v>20101.9150873034</v>
      </c>
      <c r="P37" s="14" t="n">
        <v>17</v>
      </c>
      <c r="Q37" s="14" t="n">
        <v>279.994566210045</v>
      </c>
      <c r="R37" s="14" t="n">
        <v>223.480273967099</v>
      </c>
      <c r="S37" s="14" t="n">
        <v>279.994566210045</v>
      </c>
      <c r="T37" s="14" t="n">
        <v>0</v>
      </c>
      <c r="U37" s="14" t="n">
        <v>0</v>
      </c>
      <c r="V37" s="14" t="n">
        <v>17071.0158614182</v>
      </c>
    </row>
    <row r="38" customFormat="false" ht="12" hidden="false" customHeight="false" outlineLevel="0" collapsed="false">
      <c r="A38" s="14" t="n">
        <v>17.5</v>
      </c>
      <c r="B38" s="14" t="n">
        <v>2449.95105593607</v>
      </c>
      <c r="C38" s="14" t="n">
        <v>0</v>
      </c>
      <c r="D38" s="14" t="n">
        <v>833.402889354966</v>
      </c>
      <c r="E38" s="14" t="n">
        <v>1616.5481665811</v>
      </c>
      <c r="F38" s="14" t="n">
        <v>0</v>
      </c>
      <c r="G38" s="14" t="n">
        <v>20101.9150873034</v>
      </c>
      <c r="H38" s="14" t="n">
        <f aca="false">H37+C38</f>
        <v>20101.9150873034</v>
      </c>
      <c r="P38" s="14" t="n">
        <v>17.5</v>
      </c>
      <c r="Q38" s="14" t="n">
        <v>319.993607305936</v>
      </c>
      <c r="R38" s="14" t="n">
        <v>100.737330595361</v>
      </c>
      <c r="S38" s="14" t="n">
        <v>319.993607305936</v>
      </c>
      <c r="T38" s="14" t="n">
        <v>0</v>
      </c>
      <c r="U38" s="14" t="n">
        <v>0</v>
      </c>
      <c r="V38" s="14" t="n">
        <v>17171.7531920135</v>
      </c>
    </row>
    <row r="39" customFormat="false" ht="12" hidden="false" customHeight="false" outlineLevel="0" collapsed="false">
      <c r="A39" s="14" t="n">
        <v>18</v>
      </c>
      <c r="B39" s="14" t="n">
        <v>1999.95890410958</v>
      </c>
      <c r="C39" s="14" t="n">
        <v>0</v>
      </c>
      <c r="D39" s="14" t="n">
        <v>617.771643709142</v>
      </c>
      <c r="E39" s="14" t="n">
        <v>1382.18726040044</v>
      </c>
      <c r="F39" s="14" t="n">
        <v>0</v>
      </c>
      <c r="G39" s="14" t="n">
        <v>20101.9150873034</v>
      </c>
      <c r="H39" s="14" t="n">
        <f aca="false">H38+C39</f>
        <v>20101.9150873034</v>
      </c>
      <c r="P39" s="14" t="n">
        <v>18</v>
      </c>
      <c r="Q39" s="14" t="n">
        <v>369.992397260274</v>
      </c>
      <c r="R39" s="14" t="n">
        <v>-369.992397260274</v>
      </c>
      <c r="S39" s="14" t="n">
        <v>678.878219114844</v>
      </c>
      <c r="T39" s="14" t="n">
        <v>-308.88582185457</v>
      </c>
      <c r="U39" s="14" t="n">
        <v>0</v>
      </c>
      <c r="V39" s="14" t="n">
        <v>16736.4680187661</v>
      </c>
    </row>
    <row r="40" customFormat="false" ht="12" hidden="false" customHeight="false" outlineLevel="0" collapsed="false">
      <c r="A40" s="14" t="n">
        <v>18.5</v>
      </c>
      <c r="B40" s="14" t="n">
        <v>1849.96093036529</v>
      </c>
      <c r="C40" s="14" t="n">
        <v>0</v>
      </c>
      <c r="D40" s="14" t="n">
        <v>379.939731680685</v>
      </c>
      <c r="E40" s="14" t="n">
        <v>1470.02119868461</v>
      </c>
      <c r="F40" s="14" t="n">
        <v>0</v>
      </c>
      <c r="G40" s="14" t="n">
        <v>20101.9150873034</v>
      </c>
      <c r="H40" s="14" t="n">
        <f aca="false">H39+C40</f>
        <v>20101.9150873034</v>
      </c>
      <c r="P40" s="14" t="n">
        <v>18.5</v>
      </c>
      <c r="Q40" s="14" t="n">
        <v>429.990918949771</v>
      </c>
      <c r="R40" s="14" t="n">
        <v>-429.990918949771</v>
      </c>
      <c r="S40" s="14" t="n">
        <v>619.960784790114</v>
      </c>
      <c r="T40" s="14" t="n">
        <v>-189.969865840342</v>
      </c>
      <c r="U40" s="14" t="n">
        <v>0</v>
      </c>
      <c r="V40" s="14" t="n">
        <v>16230.5963494135</v>
      </c>
    </row>
    <row r="41" customFormat="false" ht="12" hidden="false" customHeight="false" outlineLevel="0" collapsed="false">
      <c r="A41" s="14" t="n">
        <v>19</v>
      </c>
      <c r="B41" s="14" t="n">
        <v>1819.96052511415</v>
      </c>
      <c r="C41" s="14" t="n">
        <v>0</v>
      </c>
      <c r="D41" s="14" t="n">
        <v>119.409190888812</v>
      </c>
      <c r="E41" s="14" t="n">
        <v>1700.55133422534</v>
      </c>
      <c r="F41" s="14" t="n">
        <v>0</v>
      </c>
      <c r="G41" s="14" t="n">
        <v>20101.9150873034</v>
      </c>
      <c r="H41" s="14" t="n">
        <f aca="false">H40+C41</f>
        <v>20101.9150873034</v>
      </c>
      <c r="P41" s="14" t="n">
        <v>19</v>
      </c>
      <c r="Q41" s="14" t="n">
        <v>449.990239726027</v>
      </c>
      <c r="R41" s="14" t="n">
        <v>-449.990239726027</v>
      </c>
      <c r="S41" s="14" t="n">
        <v>509.694835170433</v>
      </c>
      <c r="T41" s="14" t="n">
        <v>-59.7045954444064</v>
      </c>
      <c r="U41" s="14" t="n">
        <v>0</v>
      </c>
      <c r="V41" s="14" t="n">
        <v>15701.1960673828</v>
      </c>
    </row>
    <row r="42" customFormat="false" ht="12" hidden="false" customHeight="false" outlineLevel="0" collapsed="false">
      <c r="A42" s="14" t="n">
        <v>19.5</v>
      </c>
      <c r="B42" s="14" t="n">
        <v>1799.95993150684</v>
      </c>
      <c r="C42" s="14" t="n">
        <v>0</v>
      </c>
      <c r="D42" s="14" t="n">
        <v>0</v>
      </c>
      <c r="E42" s="14" t="n">
        <v>1799.95993150684</v>
      </c>
      <c r="F42" s="14" t="n">
        <v>0</v>
      </c>
      <c r="G42" s="14" t="n">
        <v>20101.9150873034</v>
      </c>
      <c r="H42" s="14" t="n">
        <f aca="false">H41+C42</f>
        <v>20101.9150873034</v>
      </c>
      <c r="P42" s="14" t="n">
        <v>19.5</v>
      </c>
      <c r="Q42" s="14" t="n">
        <v>451.989938356164</v>
      </c>
      <c r="R42" s="14" t="n">
        <v>-451.989938356164</v>
      </c>
      <c r="S42" s="14" t="n">
        <v>451.989938356164</v>
      </c>
      <c r="T42" s="14" t="n">
        <v>0</v>
      </c>
      <c r="U42" s="14" t="n">
        <v>0</v>
      </c>
      <c r="V42" s="14" t="n">
        <v>15169.4431987285</v>
      </c>
    </row>
    <row r="43" customFormat="false" ht="12" hidden="false" customHeight="false" outlineLevel="0" collapsed="false">
      <c r="A43" s="14" t="n">
        <v>20</v>
      </c>
      <c r="B43" s="14" t="n">
        <v>1769.95958904109</v>
      </c>
      <c r="C43" s="14" t="n">
        <v>-1769.95958904109</v>
      </c>
      <c r="D43" s="14" t="n">
        <v>1769.95958904109</v>
      </c>
      <c r="E43" s="14" t="n">
        <v>0</v>
      </c>
      <c r="F43" s="14" t="n">
        <v>0</v>
      </c>
      <c r="G43" s="14" t="n">
        <v>18019.6096884315</v>
      </c>
      <c r="H43" s="15" t="n">
        <f aca="false">H42+C43</f>
        <v>18331.9554982623</v>
      </c>
      <c r="I43" s="15" t="n">
        <f aca="false">H43-G43</f>
        <v>312.345809830797</v>
      </c>
      <c r="J43" s="14" t="n">
        <f aca="false">H42+(C43/0.85)</f>
        <v>18019.6096884315</v>
      </c>
      <c r="P43" s="14" t="n">
        <v>20</v>
      </c>
      <c r="Q43" s="14" t="n">
        <v>450.989703196347</v>
      </c>
      <c r="R43" s="14" t="n">
        <v>-450.989703196347</v>
      </c>
      <c r="S43" s="14" t="n">
        <v>450.989703196347</v>
      </c>
      <c r="T43" s="14" t="n">
        <v>0</v>
      </c>
      <c r="U43" s="14" t="n">
        <v>0</v>
      </c>
      <c r="V43" s="14" t="n">
        <v>14638.8670773211</v>
      </c>
    </row>
    <row r="44" customFormat="false" ht="12" hidden="false" customHeight="false" outlineLevel="0" collapsed="false">
      <c r="A44" s="14" t="n">
        <v>20.5</v>
      </c>
      <c r="B44" s="14" t="n">
        <v>1749.95904680365</v>
      </c>
      <c r="C44" s="14" t="n">
        <v>-1749.95904680365</v>
      </c>
      <c r="D44" s="14" t="n">
        <v>1749.95904680365</v>
      </c>
      <c r="E44" s="14" t="n">
        <v>0</v>
      </c>
      <c r="F44" s="14" t="n">
        <v>0</v>
      </c>
      <c r="G44" s="14" t="n">
        <v>15960.8343392507</v>
      </c>
      <c r="H44" s="15" t="n">
        <f aca="false">H43+C44</f>
        <v>16581.9964514586</v>
      </c>
      <c r="I44" s="15" t="n">
        <f aca="false">H44-G44</f>
        <v>621.162112207947</v>
      </c>
      <c r="P44" s="14" t="n">
        <v>20.5</v>
      </c>
      <c r="Q44" s="14" t="n">
        <v>449.989469178082</v>
      </c>
      <c r="R44" s="14" t="n">
        <v>-449.989469178082</v>
      </c>
      <c r="S44" s="14" t="n">
        <v>449.989469178082</v>
      </c>
      <c r="T44" s="14" t="n">
        <v>0</v>
      </c>
      <c r="U44" s="14" t="n">
        <v>0</v>
      </c>
      <c r="V44" s="14" t="n">
        <v>14109.4677018174</v>
      </c>
    </row>
    <row r="45" customFormat="false" ht="12" hidden="false" customHeight="false" outlineLevel="0" collapsed="false">
      <c r="A45" s="14" t="n">
        <v>21</v>
      </c>
      <c r="B45" s="14" t="n">
        <v>1769.95756849315</v>
      </c>
      <c r="C45" s="14" t="n">
        <v>-1769.95756849315</v>
      </c>
      <c r="D45" s="14" t="n">
        <v>1769.95756849315</v>
      </c>
      <c r="E45" s="14" t="n">
        <v>0</v>
      </c>
      <c r="F45" s="14" t="n">
        <v>0</v>
      </c>
      <c r="G45" s="14" t="n">
        <v>13878.5313174941</v>
      </c>
      <c r="H45" s="15" t="n">
        <f aca="false">H44+C45</f>
        <v>14812.0388829655</v>
      </c>
      <c r="I45" s="15" t="n">
        <f aca="false">H45-G45</f>
        <v>933.507565471396</v>
      </c>
      <c r="P45" s="14" t="n">
        <v>21</v>
      </c>
      <c r="Q45" s="14" t="n">
        <v>459.988972602739</v>
      </c>
      <c r="R45" s="14" t="n">
        <v>-459.988972602739</v>
      </c>
      <c r="S45" s="14" t="n">
        <v>459.988972602739</v>
      </c>
      <c r="T45" s="14" t="n">
        <v>0</v>
      </c>
      <c r="U45" s="14" t="n">
        <v>0</v>
      </c>
      <c r="V45" s="14" t="n">
        <v>13568.3042046377</v>
      </c>
    </row>
    <row r="46" customFormat="false" ht="12" hidden="false" customHeight="false" outlineLevel="0" collapsed="false">
      <c r="A46" s="14" t="n">
        <v>21.5</v>
      </c>
      <c r="B46" s="14" t="n">
        <v>1799.9558219178</v>
      </c>
      <c r="C46" s="14" t="n">
        <v>-1799.9558219178</v>
      </c>
      <c r="D46" s="14" t="n">
        <v>1799.9558219178</v>
      </c>
      <c r="E46" s="14" t="n">
        <v>0</v>
      </c>
      <c r="F46" s="14" t="n">
        <v>0</v>
      </c>
      <c r="G46" s="14" t="n">
        <v>11760.9362328849</v>
      </c>
      <c r="H46" s="15" t="n">
        <f aca="false">H45+C46</f>
        <v>13012.0830610477</v>
      </c>
      <c r="I46" s="15" t="n">
        <f aca="false">H46-G46</f>
        <v>1251.1468281628</v>
      </c>
      <c r="P46" s="14" t="n">
        <v>21.5</v>
      </c>
      <c r="Q46" s="14" t="n">
        <v>469.988464611872</v>
      </c>
      <c r="R46" s="14" t="n">
        <v>-469.988464611872</v>
      </c>
      <c r="S46" s="14" t="n">
        <v>469.988464611872</v>
      </c>
      <c r="T46" s="14" t="n">
        <v>0</v>
      </c>
      <c r="U46" s="14" t="n">
        <v>0</v>
      </c>
      <c r="V46" s="14" t="n">
        <v>13015.376599212</v>
      </c>
    </row>
    <row r="47" customFormat="false" ht="12" hidden="false" customHeight="false" outlineLevel="0" collapsed="false">
      <c r="A47" s="14" t="n">
        <v>22</v>
      </c>
      <c r="B47" s="14" t="n">
        <v>1699.95730593607</v>
      </c>
      <c r="C47" s="14" t="n">
        <v>-1699.95730593607</v>
      </c>
      <c r="D47" s="14" t="n">
        <v>1699.95730593607</v>
      </c>
      <c r="E47" s="14" t="n">
        <v>0</v>
      </c>
      <c r="F47" s="14" t="n">
        <v>0</v>
      </c>
      <c r="G47" s="14" t="n">
        <v>9760.98646119546</v>
      </c>
      <c r="H47" s="15" t="n">
        <f aca="false">H46+C47</f>
        <v>11312.1257551116</v>
      </c>
      <c r="I47" s="15" t="n">
        <f aca="false">H47-G47</f>
        <v>1551.13929391617</v>
      </c>
      <c r="P47" s="14" t="n">
        <v>22</v>
      </c>
      <c r="Q47" s="14" t="n">
        <v>439.988949771689</v>
      </c>
      <c r="R47" s="14" t="n">
        <v>-439.988949771689</v>
      </c>
      <c r="S47" s="14" t="n">
        <v>439.988949771689</v>
      </c>
      <c r="T47" s="14" t="n">
        <v>0</v>
      </c>
      <c r="U47" s="14" t="n">
        <v>0</v>
      </c>
      <c r="V47" s="14" t="n">
        <v>12497.7425406571</v>
      </c>
    </row>
    <row r="48" customFormat="false" ht="12" hidden="false" customHeight="false" outlineLevel="0" collapsed="false">
      <c r="A48" s="14" t="n">
        <v>22.5</v>
      </c>
      <c r="B48" s="14" t="n">
        <v>1549.96018835616</v>
      </c>
      <c r="C48" s="14" t="n">
        <v>-1549.96018835616</v>
      </c>
      <c r="D48" s="14" t="n">
        <v>1549.96018835616</v>
      </c>
      <c r="E48" s="14" t="n">
        <v>0</v>
      </c>
      <c r="F48" s="14" t="n">
        <v>0</v>
      </c>
      <c r="G48" s="14" t="n">
        <v>7937.5038866588</v>
      </c>
      <c r="H48" s="15" t="n">
        <f aca="false">H47+C48</f>
        <v>9762.16556675547</v>
      </c>
      <c r="I48" s="15" t="n">
        <f aca="false">H48-G48</f>
        <v>1824.66168009667</v>
      </c>
      <c r="P48" s="14" t="n">
        <v>22.5</v>
      </c>
      <c r="Q48" s="14" t="n">
        <v>399.989726027397</v>
      </c>
      <c r="R48" s="14" t="n">
        <v>-399.989726027397</v>
      </c>
      <c r="S48" s="14" t="n">
        <v>399.989726027397</v>
      </c>
      <c r="T48" s="14" t="n">
        <v>0</v>
      </c>
      <c r="U48" s="14" t="n">
        <v>0</v>
      </c>
      <c r="V48" s="14" t="n">
        <v>12027.1663923896</v>
      </c>
    </row>
    <row r="49" customFormat="false" ht="12" hidden="false" customHeight="false" outlineLevel="0" collapsed="false">
      <c r="A49" s="14" t="n">
        <v>23</v>
      </c>
      <c r="B49" s="14" t="n">
        <v>1349.96455479452</v>
      </c>
      <c r="C49" s="14" t="n">
        <v>-1349.96455479452</v>
      </c>
      <c r="D49" s="14" t="n">
        <v>1349.96455479452</v>
      </c>
      <c r="E49" s="14" t="n">
        <v>0</v>
      </c>
      <c r="F49" s="14" t="n">
        <v>0</v>
      </c>
      <c r="G49" s="14" t="n">
        <v>6349.31029278289</v>
      </c>
      <c r="H49" s="15" t="n">
        <f aca="false">H48+C49</f>
        <v>8412.20101196095</v>
      </c>
      <c r="I49" s="15" t="n">
        <f aca="false">H49-G49</f>
        <v>2062.89071917806</v>
      </c>
      <c r="P49" s="14" t="n">
        <v>23</v>
      </c>
      <c r="Q49" s="14" t="n">
        <v>359.990547945205</v>
      </c>
      <c r="R49" s="14" t="n">
        <v>-359.990547945205</v>
      </c>
      <c r="S49" s="14" t="n">
        <v>359.990547945205</v>
      </c>
      <c r="T49" s="14" t="n">
        <v>0</v>
      </c>
      <c r="U49" s="14" t="n">
        <v>0</v>
      </c>
      <c r="V49" s="14" t="n">
        <v>11603.6481006893</v>
      </c>
    </row>
    <row r="50" customFormat="false" ht="12" hidden="false" customHeight="false" outlineLevel="0" collapsed="false">
      <c r="A50" s="14" t="n">
        <v>23.5</v>
      </c>
      <c r="B50" s="14" t="n">
        <v>1149.96914954337</v>
      </c>
      <c r="C50" s="14" t="n">
        <v>-1149.96914954337</v>
      </c>
      <c r="D50" s="14" t="n">
        <v>1149.96914954337</v>
      </c>
      <c r="E50" s="14" t="n">
        <v>0</v>
      </c>
      <c r="F50" s="14" t="n">
        <v>0</v>
      </c>
      <c r="G50" s="14" t="n">
        <v>4996.40541096715</v>
      </c>
      <c r="H50" s="15" t="n">
        <f aca="false">H49+C50</f>
        <v>7262.23186241758</v>
      </c>
      <c r="I50" s="15" t="n">
        <f aca="false">H50-G50</f>
        <v>2265.82645145043</v>
      </c>
      <c r="P50" s="14" t="n">
        <v>23.5</v>
      </c>
      <c r="Q50" s="14" t="n">
        <v>299.991952054794</v>
      </c>
      <c r="R50" s="14" t="n">
        <v>-299.991952054794</v>
      </c>
      <c r="S50" s="14" t="n">
        <v>299.991952054794</v>
      </c>
      <c r="T50" s="14" t="n">
        <v>0</v>
      </c>
      <c r="U50" s="14" t="n">
        <v>0</v>
      </c>
      <c r="V50" s="14" t="n">
        <v>11250.7163923896</v>
      </c>
    </row>
    <row r="51" customFormat="false" ht="12" hidden="false" customHeight="false" outlineLevel="0" collapsed="false">
      <c r="A51" s="14" t="n">
        <v>24</v>
      </c>
      <c r="B51" s="14" t="n">
        <v>999.972602739725</v>
      </c>
      <c r="C51" s="14" t="n">
        <v>0</v>
      </c>
      <c r="D51" s="14" t="n">
        <v>0</v>
      </c>
      <c r="E51" s="14" t="n">
        <v>999.972602739725</v>
      </c>
      <c r="F51" s="14" t="n">
        <v>0</v>
      </c>
      <c r="G51" s="14" t="n">
        <v>4996.40541096715</v>
      </c>
      <c r="H51" s="15" t="n">
        <f aca="false">H50+C51</f>
        <v>7262.23186241758</v>
      </c>
      <c r="I51" s="15" t="n">
        <f aca="false">H51-G51</f>
        <v>2265.82645145043</v>
      </c>
      <c r="P51" s="14" t="n">
        <v>24</v>
      </c>
      <c r="Q51" s="14" t="n">
        <v>249.993150684931</v>
      </c>
      <c r="R51" s="14" t="n">
        <v>0</v>
      </c>
      <c r="S51" s="14" t="n">
        <v>0</v>
      </c>
      <c r="T51" s="14" t="n">
        <v>249.993150684931</v>
      </c>
      <c r="U51" s="14" t="n">
        <v>0</v>
      </c>
      <c r="V51" s="14" t="n">
        <v>11250.7163923896</v>
      </c>
    </row>
    <row r="52" customFormat="false" ht="12" hidden="false" customHeight="false" outlineLevel="0" collapsed="false">
      <c r="A52" s="14" t="n">
        <v>24.5</v>
      </c>
      <c r="B52" s="14" t="n">
        <v>699.980422374429</v>
      </c>
      <c r="C52" s="14" t="n">
        <v>0</v>
      </c>
      <c r="D52" s="14" t="n">
        <v>0</v>
      </c>
      <c r="E52" s="14" t="n">
        <v>699.980422374429</v>
      </c>
      <c r="F52" s="14" t="n">
        <v>0</v>
      </c>
      <c r="G52" s="14" t="n">
        <v>4996.40541096715</v>
      </c>
      <c r="H52" s="15" t="n">
        <f aca="false">H51+C52</f>
        <v>7262.23186241758</v>
      </c>
      <c r="I52" s="15" t="n">
        <f aca="false">H52-G52</f>
        <v>2265.82645145043</v>
      </c>
      <c r="P52" s="14" t="n">
        <v>24.5</v>
      </c>
      <c r="Q52" s="14" t="n">
        <v>219.993847031963</v>
      </c>
      <c r="R52" s="14" t="n">
        <v>0</v>
      </c>
      <c r="S52" s="14" t="n">
        <v>0</v>
      </c>
      <c r="T52" s="14" t="n">
        <v>219.993847031963</v>
      </c>
      <c r="U52" s="14" t="n">
        <v>0</v>
      </c>
      <c r="V52" s="14" t="n">
        <v>11250.7163923896</v>
      </c>
    </row>
    <row r="53" customFormat="false" ht="12" hidden="false" customHeight="false" outlineLevel="0" collapsed="false">
      <c r="A53" s="14" t="n">
        <v>25</v>
      </c>
      <c r="B53" s="14" t="n">
        <v>579.983447488584</v>
      </c>
      <c r="C53" s="14" t="n">
        <v>0</v>
      </c>
      <c r="D53" s="14" t="n">
        <v>0</v>
      </c>
      <c r="E53" s="14" t="n">
        <v>579.983447488584</v>
      </c>
      <c r="F53" s="14" t="n">
        <v>0</v>
      </c>
      <c r="G53" s="14" t="n">
        <v>4996.40541096715</v>
      </c>
      <c r="H53" s="15" t="n">
        <f aca="false">H52+C53</f>
        <v>7262.23186241758</v>
      </c>
      <c r="I53" s="15" t="n">
        <f aca="false">H53-G53</f>
        <v>2265.82645145043</v>
      </c>
      <c r="P53" s="14" t="n">
        <v>25</v>
      </c>
      <c r="Q53" s="14" t="n">
        <v>174.995005707762</v>
      </c>
      <c r="R53" s="14" t="n">
        <v>0</v>
      </c>
      <c r="S53" s="14" t="n">
        <v>0</v>
      </c>
      <c r="T53" s="14" t="n">
        <v>174.995005707762</v>
      </c>
      <c r="U53" s="14" t="n">
        <v>0</v>
      </c>
      <c r="V53" s="14" t="n">
        <v>11250.7163923896</v>
      </c>
    </row>
    <row r="54" customFormat="false" ht="12" hidden="false" customHeight="false" outlineLevel="0" collapsed="false">
      <c r="A54" s="14" t="n">
        <v>25.5</v>
      </c>
      <c r="B54" s="14" t="n">
        <v>489.985736301369</v>
      </c>
      <c r="C54" s="14" t="n">
        <v>0</v>
      </c>
      <c r="D54" s="14" t="n">
        <v>0</v>
      </c>
      <c r="E54" s="14" t="n">
        <v>489.985736301369</v>
      </c>
      <c r="F54" s="14" t="n">
        <v>0</v>
      </c>
      <c r="G54" s="14" t="n">
        <v>4996.40541096715</v>
      </c>
      <c r="H54" s="15" t="n">
        <f aca="false">H53+C54</f>
        <v>7262.23186241758</v>
      </c>
      <c r="I54" s="15" t="n">
        <f aca="false">H54-G54</f>
        <v>2265.82645145043</v>
      </c>
      <c r="P54" s="14" t="n">
        <v>25.5</v>
      </c>
      <c r="Q54" s="14" t="n">
        <v>149.995633561643</v>
      </c>
      <c r="R54" s="14" t="n">
        <v>0</v>
      </c>
      <c r="S54" s="14" t="n">
        <v>0</v>
      </c>
      <c r="T54" s="14" t="n">
        <v>149.995633561643</v>
      </c>
      <c r="U54" s="14" t="n">
        <v>0</v>
      </c>
      <c r="V54" s="14" t="n">
        <v>11250.7163923896</v>
      </c>
    </row>
    <row r="55" customFormat="false" ht="12" hidden="false" customHeight="false" outlineLevel="0" collapsed="false">
      <c r="A55" s="14" t="n">
        <v>26</v>
      </c>
      <c r="B55" s="14" t="n">
        <v>459.986347031963</v>
      </c>
      <c r="C55" s="14" t="n">
        <v>0</v>
      </c>
      <c r="D55" s="14" t="n">
        <v>0</v>
      </c>
      <c r="E55" s="14" t="n">
        <v>459.986347031963</v>
      </c>
      <c r="F55" s="14" t="n">
        <v>0</v>
      </c>
      <c r="G55" s="14" t="n">
        <v>4996.40541096715</v>
      </c>
      <c r="H55" s="15" t="n">
        <f aca="false">H54+C55</f>
        <v>7262.23186241758</v>
      </c>
      <c r="I55" s="15" t="n">
        <f aca="false">H55-G55</f>
        <v>2265.82645145043</v>
      </c>
      <c r="P55" s="14" t="n">
        <v>26</v>
      </c>
      <c r="Q55" s="14" t="n">
        <v>139.995844748858</v>
      </c>
      <c r="R55" s="14" t="n">
        <v>0</v>
      </c>
      <c r="S55" s="14" t="n">
        <v>0</v>
      </c>
      <c r="T55" s="14" t="n">
        <v>139.995844748858</v>
      </c>
      <c r="U55" s="14" t="n">
        <v>0</v>
      </c>
      <c r="V55" s="14" t="n">
        <v>11250.7163923896</v>
      </c>
    </row>
    <row r="56" customFormat="false" ht="12" hidden="false" customHeight="false" outlineLevel="0" collapsed="false">
      <c r="A56" s="14" t="n">
        <v>26.5</v>
      </c>
      <c r="B56" s="14" t="n">
        <v>439.986689497716</v>
      </c>
      <c r="C56" s="14" t="n">
        <v>0</v>
      </c>
      <c r="D56" s="14" t="n">
        <v>0</v>
      </c>
      <c r="E56" s="14" t="n">
        <v>439.986689497716</v>
      </c>
      <c r="F56" s="14" t="n">
        <v>0</v>
      </c>
      <c r="G56" s="14" t="n">
        <v>4996.40541096715</v>
      </c>
      <c r="H56" s="15" t="n">
        <f aca="false">H55+C56</f>
        <v>7262.23186241758</v>
      </c>
      <c r="I56" s="15" t="n">
        <f aca="false">H56-G56</f>
        <v>2265.82645145043</v>
      </c>
      <c r="P56" s="14" t="n">
        <v>26.5</v>
      </c>
      <c r="Q56" s="14" t="n">
        <v>129.996067351598</v>
      </c>
      <c r="R56" s="14" t="n">
        <v>0</v>
      </c>
      <c r="S56" s="14" t="n">
        <v>0</v>
      </c>
      <c r="T56" s="14" t="n">
        <v>129.996067351598</v>
      </c>
      <c r="U56" s="14" t="n">
        <v>0</v>
      </c>
      <c r="V56" s="14" t="n">
        <v>11250.7163923896</v>
      </c>
    </row>
    <row r="57" customFormat="false" ht="12" hidden="false" customHeight="false" outlineLevel="0" collapsed="false">
      <c r="A57" s="14" t="n">
        <v>27</v>
      </c>
      <c r="B57" s="14" t="n">
        <v>429.986746575342</v>
      </c>
      <c r="C57" s="14" t="n">
        <v>0</v>
      </c>
      <c r="D57" s="14" t="n">
        <v>0</v>
      </c>
      <c r="E57" s="14" t="n">
        <v>429.986746575342</v>
      </c>
      <c r="F57" s="14" t="n">
        <v>0</v>
      </c>
      <c r="G57" s="14" t="n">
        <v>4996.40541096715</v>
      </c>
      <c r="H57" s="15" t="n">
        <f aca="false">H56+C57</f>
        <v>7262.23186241758</v>
      </c>
      <c r="I57" s="15" t="n">
        <f aca="false">H57-G57</f>
        <v>2265.82645145043</v>
      </c>
      <c r="P57" s="14" t="n">
        <v>27</v>
      </c>
      <c r="Q57" s="14" t="n">
        <v>124.996147260273</v>
      </c>
      <c r="R57" s="14" t="n">
        <v>0</v>
      </c>
      <c r="S57" s="14" t="n">
        <v>0</v>
      </c>
      <c r="T57" s="14" t="n">
        <v>124.996147260273</v>
      </c>
      <c r="U57" s="14" t="n">
        <v>0</v>
      </c>
      <c r="V57" s="14" t="n">
        <v>11250.7163923896</v>
      </c>
    </row>
    <row r="58" customFormat="false" ht="12" hidden="false" customHeight="false" outlineLevel="0" collapsed="false">
      <c r="A58" s="14" t="n">
        <v>27.5</v>
      </c>
      <c r="B58" s="14" t="n">
        <v>419.986815068493</v>
      </c>
      <c r="C58" s="14" t="n">
        <v>0</v>
      </c>
      <c r="D58" s="14" t="n">
        <v>0</v>
      </c>
      <c r="E58" s="14" t="n">
        <v>419.986815068493</v>
      </c>
      <c r="F58" s="14" t="n">
        <v>0</v>
      </c>
      <c r="G58" s="14" t="n">
        <v>4996.40541096715</v>
      </c>
      <c r="H58" s="15" t="n">
        <f aca="false">H57+C58</f>
        <v>7262.23186241758</v>
      </c>
      <c r="I58" s="15" t="n">
        <f aca="false">H58-G58</f>
        <v>2265.82645145043</v>
      </c>
      <c r="P58" s="14" t="n">
        <v>27.5</v>
      </c>
      <c r="Q58" s="14" t="n">
        <v>119.996232876712</v>
      </c>
      <c r="R58" s="14" t="n">
        <v>0</v>
      </c>
      <c r="S58" s="14" t="n">
        <v>0</v>
      </c>
      <c r="T58" s="14" t="n">
        <v>119.996232876712</v>
      </c>
      <c r="U58" s="14" t="n">
        <v>0</v>
      </c>
      <c r="V58" s="14" t="n">
        <v>11250.7163923896</v>
      </c>
    </row>
    <row r="59" customFormat="false" ht="12" hidden="false" customHeight="false" outlineLevel="0" collapsed="false">
      <c r="A59" s="14" t="n">
        <v>28</v>
      </c>
      <c r="B59" s="14" t="n">
        <v>409.986894977168</v>
      </c>
      <c r="C59" s="14" t="n">
        <v>0</v>
      </c>
      <c r="D59" s="14" t="n">
        <v>0</v>
      </c>
      <c r="E59" s="14" t="n">
        <v>409.986894977168</v>
      </c>
      <c r="F59" s="14" t="n">
        <v>0</v>
      </c>
      <c r="G59" s="14" t="n">
        <v>4996.40541096715</v>
      </c>
      <c r="P59" s="14" t="n">
        <v>28</v>
      </c>
      <c r="Q59" s="14" t="n">
        <v>119.996164383561</v>
      </c>
      <c r="R59" s="14" t="n">
        <v>0</v>
      </c>
      <c r="S59" s="14" t="n">
        <v>0</v>
      </c>
      <c r="T59" s="14" t="n">
        <v>119.996164383561</v>
      </c>
      <c r="U59" s="14" t="n">
        <v>0</v>
      </c>
      <c r="V59" s="14" t="n">
        <v>11250.7163923896</v>
      </c>
    </row>
    <row r="60" customFormat="false" ht="12" hidden="false" customHeight="false" outlineLevel="0" collapsed="false">
      <c r="A60" s="14" t="n">
        <v>28.5</v>
      </c>
      <c r="B60" s="14" t="n">
        <v>419.986335616438</v>
      </c>
      <c r="C60" s="14" t="n">
        <v>0</v>
      </c>
      <c r="D60" s="14" t="n">
        <v>0</v>
      </c>
      <c r="E60" s="14" t="n">
        <v>419.986335616438</v>
      </c>
      <c r="F60" s="14" t="n">
        <v>0</v>
      </c>
      <c r="G60" s="14" t="n">
        <v>4996.40541096715</v>
      </c>
      <c r="P60" s="14" t="n">
        <v>28.5</v>
      </c>
      <c r="Q60" s="14" t="n">
        <v>119.99609589041</v>
      </c>
      <c r="R60" s="14" t="n">
        <v>0</v>
      </c>
      <c r="S60" s="14" t="n">
        <v>0</v>
      </c>
      <c r="T60" s="14" t="n">
        <v>119.99609589041</v>
      </c>
      <c r="U60" s="14" t="n">
        <v>0</v>
      </c>
      <c r="V60" s="14" t="n">
        <v>11250.7163923896</v>
      </c>
    </row>
    <row r="61" customFormat="false" ht="12" hidden="false" customHeight="false" outlineLevel="0" collapsed="false">
      <c r="A61" s="14" t="n">
        <v>29</v>
      </c>
      <c r="B61" s="14" t="n">
        <v>429.985764840182</v>
      </c>
      <c r="C61" s="14" t="n">
        <v>0</v>
      </c>
      <c r="D61" s="14" t="n">
        <v>0</v>
      </c>
      <c r="E61" s="14" t="n">
        <v>429.985764840182</v>
      </c>
      <c r="F61" s="14" t="n">
        <v>0</v>
      </c>
      <c r="G61" s="14" t="n">
        <v>4996.40541096715</v>
      </c>
      <c r="P61" s="14" t="n">
        <v>29</v>
      </c>
      <c r="Q61" s="14" t="n">
        <v>124.995861872146</v>
      </c>
      <c r="R61" s="14" t="n">
        <v>0</v>
      </c>
      <c r="S61" s="14" t="n">
        <v>0</v>
      </c>
      <c r="T61" s="14" t="n">
        <v>124.995861872146</v>
      </c>
      <c r="U61" s="14" t="n">
        <v>0</v>
      </c>
      <c r="V61" s="14" t="n">
        <v>11250.7163923896</v>
      </c>
    </row>
    <row r="62" customFormat="false" ht="12" hidden="false" customHeight="false" outlineLevel="0" collapsed="false">
      <c r="A62" s="14" t="n">
        <v>29.5</v>
      </c>
      <c r="B62" s="14" t="n">
        <v>439.985182648401</v>
      </c>
      <c r="C62" s="14" t="n">
        <v>0</v>
      </c>
      <c r="D62" s="14" t="n">
        <v>0</v>
      </c>
      <c r="E62" s="14" t="n">
        <v>439.985182648401</v>
      </c>
      <c r="F62" s="14" t="n">
        <v>0</v>
      </c>
      <c r="G62" s="14" t="n">
        <v>4996.40541096715</v>
      </c>
      <c r="P62" s="14" t="n">
        <v>29.5</v>
      </c>
      <c r="Q62" s="14" t="n">
        <v>129.995622146118</v>
      </c>
      <c r="R62" s="14" t="n">
        <v>0</v>
      </c>
      <c r="S62" s="14" t="n">
        <v>0</v>
      </c>
      <c r="T62" s="14" t="n">
        <v>129.995622146118</v>
      </c>
      <c r="U62" s="14" t="n">
        <v>0</v>
      </c>
      <c r="V62" s="14" t="n">
        <v>11250.7163923896</v>
      </c>
    </row>
    <row r="63" customFormat="false" ht="12" hidden="false" customHeight="false" outlineLevel="0" collapsed="false">
      <c r="A63" s="14" t="n">
        <v>30</v>
      </c>
      <c r="B63" s="14" t="n">
        <v>459.984246575342</v>
      </c>
      <c r="C63" s="14" t="n">
        <v>0</v>
      </c>
      <c r="D63" s="14" t="n">
        <v>0</v>
      </c>
      <c r="E63" s="14" t="n">
        <v>459.984246575342</v>
      </c>
      <c r="F63" s="14" t="n">
        <v>0</v>
      </c>
      <c r="G63" s="14" t="n">
        <v>4996.40541096715</v>
      </c>
      <c r="P63" s="14" t="n">
        <v>30</v>
      </c>
      <c r="Q63" s="14" t="n">
        <v>139.995205479452</v>
      </c>
      <c r="R63" s="14" t="n">
        <v>0</v>
      </c>
      <c r="S63" s="14" t="n">
        <v>0</v>
      </c>
      <c r="T63" s="14" t="n">
        <v>139.995205479452</v>
      </c>
      <c r="U63" s="14" t="n">
        <v>0</v>
      </c>
      <c r="V63" s="14" t="n">
        <v>11250.7163923896</v>
      </c>
    </row>
    <row r="64" customFormat="false" ht="12" hidden="false" customHeight="false" outlineLevel="0" collapsed="false">
      <c r="A64" s="14" t="n">
        <v>30.5</v>
      </c>
      <c r="B64" s="14" t="n">
        <v>499.9825913242</v>
      </c>
      <c r="C64" s="14" t="n">
        <v>0</v>
      </c>
      <c r="D64" s="14" t="n">
        <v>0</v>
      </c>
      <c r="E64" s="14" t="n">
        <v>499.9825913242</v>
      </c>
      <c r="F64" s="14" t="n">
        <v>0</v>
      </c>
      <c r="G64" s="14" t="n">
        <v>4996.40541096715</v>
      </c>
      <c r="P64" s="14" t="n">
        <v>30.5</v>
      </c>
      <c r="Q64" s="14" t="n">
        <v>149.99477739726</v>
      </c>
      <c r="R64" s="14" t="n">
        <v>0</v>
      </c>
      <c r="S64" s="14" t="n">
        <v>0</v>
      </c>
      <c r="T64" s="14" t="n">
        <v>149.99477739726</v>
      </c>
      <c r="U64" s="14" t="n">
        <v>0</v>
      </c>
      <c r="V64" s="14" t="n">
        <v>11250.7163923896</v>
      </c>
    </row>
    <row r="65" customFormat="false" ht="12" hidden="false" customHeight="false" outlineLevel="0" collapsed="false">
      <c r="A65" s="14" t="n">
        <v>31</v>
      </c>
      <c r="B65" s="14" t="n">
        <v>599.978767123287</v>
      </c>
      <c r="C65" s="14" t="n">
        <v>0</v>
      </c>
      <c r="D65" s="14" t="n">
        <v>0</v>
      </c>
      <c r="E65" s="14" t="n">
        <v>599.978767123287</v>
      </c>
      <c r="F65" s="14" t="n">
        <v>0</v>
      </c>
      <c r="G65" s="14" t="n">
        <v>4996.40541096715</v>
      </c>
      <c r="P65" s="14" t="n">
        <v>31</v>
      </c>
      <c r="Q65" s="14" t="n">
        <v>189.993276255707</v>
      </c>
      <c r="R65" s="14" t="n">
        <v>0</v>
      </c>
      <c r="S65" s="14" t="n">
        <v>0</v>
      </c>
      <c r="T65" s="14" t="n">
        <v>189.993276255707</v>
      </c>
      <c r="U65" s="14" t="n">
        <v>0</v>
      </c>
      <c r="V65" s="14" t="n">
        <v>11250.7163923896</v>
      </c>
    </row>
    <row r="66" customFormat="false" ht="12" hidden="false" customHeight="false" outlineLevel="0" collapsed="false">
      <c r="A66" s="14" t="n">
        <v>31.5</v>
      </c>
      <c r="B66" s="14" t="n">
        <v>699.974828767123</v>
      </c>
      <c r="C66" s="14" t="n">
        <v>0</v>
      </c>
      <c r="D66" s="14" t="n">
        <v>3.94400334715807</v>
      </c>
      <c r="E66" s="14" t="n">
        <v>696.030825419965</v>
      </c>
      <c r="F66" s="14" t="n">
        <v>0</v>
      </c>
      <c r="G66" s="14" t="n">
        <v>4996.40541096715</v>
      </c>
      <c r="P66" s="14" t="n">
        <v>31.5</v>
      </c>
      <c r="Q66" s="14" t="n">
        <v>209.992448630136</v>
      </c>
      <c r="R66" s="14" t="n">
        <v>0</v>
      </c>
      <c r="S66" s="14" t="n">
        <v>1.97200167357903</v>
      </c>
      <c r="T66" s="14" t="n">
        <v>208.020446956557</v>
      </c>
      <c r="U66" s="14" t="n">
        <v>0</v>
      </c>
      <c r="V66" s="14" t="n">
        <v>11250.7163923896</v>
      </c>
    </row>
    <row r="67" customFormat="false" ht="12" hidden="false" customHeight="false" outlineLevel="0" collapsed="false">
      <c r="A67" s="14" t="n">
        <v>32</v>
      </c>
      <c r="B67" s="14" t="n">
        <v>999.963470319634</v>
      </c>
      <c r="C67" s="14" t="n">
        <v>0</v>
      </c>
      <c r="D67" s="14" t="n">
        <v>147.448621142786</v>
      </c>
      <c r="E67" s="14" t="n">
        <v>852.514849176847</v>
      </c>
      <c r="F67" s="14" t="n">
        <v>0</v>
      </c>
      <c r="G67" s="14" t="n">
        <v>4996.40541096715</v>
      </c>
      <c r="P67" s="14" t="n">
        <v>32</v>
      </c>
      <c r="Q67" s="14" t="n">
        <v>219.991963470319</v>
      </c>
      <c r="R67" s="14" t="n">
        <v>0</v>
      </c>
      <c r="S67" s="14" t="n">
        <v>73.7243105713934</v>
      </c>
      <c r="T67" s="14" t="n">
        <v>146.267652898926</v>
      </c>
      <c r="U67" s="14" t="n">
        <v>0</v>
      </c>
      <c r="V67" s="14" t="n">
        <v>11250.7163923896</v>
      </c>
    </row>
    <row r="68" customFormat="false" ht="12" hidden="false" customHeight="false" outlineLevel="0" collapsed="false">
      <c r="A68" s="14" t="n">
        <v>32.5</v>
      </c>
      <c r="B68" s="14" t="n">
        <v>1249.95362442922</v>
      </c>
      <c r="C68" s="14" t="n">
        <v>0</v>
      </c>
      <c r="D68" s="14" t="n">
        <v>549.138811110218</v>
      </c>
      <c r="E68" s="14" t="n">
        <v>700.814813319005</v>
      </c>
      <c r="F68" s="14" t="n">
        <v>0</v>
      </c>
      <c r="G68" s="14" t="n">
        <v>4996.40541096715</v>
      </c>
      <c r="P68" s="14" t="n">
        <v>32.5</v>
      </c>
      <c r="Q68" s="14" t="n">
        <v>219.991837899543</v>
      </c>
      <c r="R68" s="14" t="n">
        <v>56.8516329745475</v>
      </c>
      <c r="S68" s="14" t="n">
        <v>219.991837899543</v>
      </c>
      <c r="T68" s="14" t="n">
        <v>0</v>
      </c>
      <c r="U68" s="14" t="n">
        <v>0</v>
      </c>
      <c r="V68" s="14" t="n">
        <v>11307.5680253641</v>
      </c>
    </row>
    <row r="69" customFormat="false" ht="12" hidden="false" customHeight="false" outlineLevel="0" collapsed="false">
      <c r="A69" s="14" t="n">
        <v>33</v>
      </c>
      <c r="B69" s="14" t="n">
        <v>1129.95743150684</v>
      </c>
      <c r="C69" s="14" t="n">
        <v>0</v>
      </c>
      <c r="D69" s="14" t="n">
        <v>649.359115010715</v>
      </c>
      <c r="E69" s="14" t="n">
        <v>480.598316496133</v>
      </c>
      <c r="F69" s="14" t="n">
        <v>0</v>
      </c>
      <c r="G69" s="14" t="n">
        <v>4996.40541096715</v>
      </c>
      <c r="P69" s="14" t="n">
        <v>33</v>
      </c>
      <c r="Q69" s="14" t="n">
        <v>199.992465753424</v>
      </c>
      <c r="R69" s="14" t="n">
        <v>129.882387241596</v>
      </c>
      <c r="S69" s="14" t="n">
        <v>199.992465753424</v>
      </c>
      <c r="T69" s="14" t="n">
        <v>0</v>
      </c>
      <c r="U69" s="14" t="n">
        <v>0</v>
      </c>
      <c r="V69" s="14" t="n">
        <v>11437.4504126057</v>
      </c>
    </row>
    <row r="70" customFormat="false" ht="12" hidden="false" customHeight="false" outlineLevel="0" collapsed="false">
      <c r="A70" s="14" t="n">
        <v>33.5</v>
      </c>
      <c r="B70" s="14" t="n">
        <v>1049.95984589041</v>
      </c>
      <c r="C70" s="14" t="n">
        <v>0</v>
      </c>
      <c r="D70" s="14" t="n">
        <v>643.931272491077</v>
      </c>
      <c r="E70" s="14" t="n">
        <v>406.028573399333</v>
      </c>
      <c r="F70" s="14" t="n">
        <v>0</v>
      </c>
      <c r="G70" s="14" t="n">
        <v>4996.40541096715</v>
      </c>
      <c r="P70" s="14" t="n">
        <v>33.5</v>
      </c>
      <c r="Q70" s="14" t="n">
        <v>179.993116438356</v>
      </c>
      <c r="R70" s="14" t="n">
        <v>147.888041465814</v>
      </c>
      <c r="S70" s="14" t="n">
        <v>179.993116438356</v>
      </c>
      <c r="T70" s="14" t="n">
        <v>0</v>
      </c>
      <c r="U70" s="14" t="n">
        <v>0</v>
      </c>
      <c r="V70" s="14" t="n">
        <v>11585.3384540715</v>
      </c>
    </row>
    <row r="71" customFormat="false" ht="12" hidden="false" customHeight="false" outlineLevel="0" collapsed="false">
      <c r="A71" s="14" t="n">
        <v>34</v>
      </c>
      <c r="B71" s="14" t="n">
        <v>999.961187214611</v>
      </c>
      <c r="C71" s="14" t="n">
        <v>0</v>
      </c>
      <c r="D71" s="14" t="n">
        <v>663.171111086742</v>
      </c>
      <c r="E71" s="14" t="n">
        <v>336.790076127868</v>
      </c>
      <c r="F71" s="14" t="n">
        <v>0</v>
      </c>
      <c r="G71" s="14" t="n">
        <v>4996.40541096715</v>
      </c>
      <c r="P71" s="14" t="n">
        <v>34</v>
      </c>
      <c r="Q71" s="14" t="n">
        <v>164.99359589041</v>
      </c>
      <c r="R71" s="14" t="n">
        <v>173.533291305166</v>
      </c>
      <c r="S71" s="14" t="n">
        <v>164.99359589041</v>
      </c>
      <c r="T71" s="14" t="n">
        <v>0</v>
      </c>
      <c r="U71" s="14" t="n">
        <v>0</v>
      </c>
      <c r="V71" s="14" t="n">
        <v>11761.6985748767</v>
      </c>
    </row>
    <row r="72" customFormat="false" ht="12" hidden="false" customHeight="false" outlineLevel="0" collapsed="false">
      <c r="A72" s="14" t="n">
        <v>34.5</v>
      </c>
      <c r="B72" s="14" t="n">
        <v>1049.95864726027</v>
      </c>
      <c r="C72" s="14" t="n">
        <v>0</v>
      </c>
      <c r="D72" s="14" t="n">
        <v>692.534986251191</v>
      </c>
      <c r="E72" s="14" t="n">
        <v>357.423661009082</v>
      </c>
      <c r="F72" s="14" t="n">
        <v>0</v>
      </c>
      <c r="G72" s="14" t="n">
        <v>4996.40541096715</v>
      </c>
      <c r="P72" s="14" t="n">
        <v>34.5</v>
      </c>
      <c r="Q72" s="14" t="n">
        <v>169.99330479452</v>
      </c>
      <c r="R72" s="14" t="n">
        <v>183.618946178203</v>
      </c>
      <c r="S72" s="14" t="n">
        <v>169.99330479452</v>
      </c>
      <c r="T72" s="14" t="n">
        <v>0</v>
      </c>
      <c r="U72" s="14" t="n">
        <v>0</v>
      </c>
      <c r="V72" s="14" t="n">
        <v>11935.2966014101</v>
      </c>
    </row>
    <row r="73" customFormat="false" ht="12" hidden="false" customHeight="false" outlineLevel="0" collapsed="false">
      <c r="A73" s="14" t="n">
        <v>35</v>
      </c>
      <c r="B73" s="14" t="n">
        <v>1049.9580479452</v>
      </c>
      <c r="C73" s="14" t="n">
        <v>0</v>
      </c>
      <c r="D73" s="14" t="n">
        <v>705.351419358299</v>
      </c>
      <c r="E73" s="14" t="n">
        <v>344.606628586906</v>
      </c>
      <c r="F73" s="14" t="n">
        <v>0</v>
      </c>
      <c r="G73" s="14" t="n">
        <v>4996.40541096715</v>
      </c>
      <c r="P73" s="14" t="n">
        <v>35</v>
      </c>
      <c r="Q73" s="14" t="n">
        <v>159.993607305936</v>
      </c>
      <c r="R73" s="14" t="n">
        <v>200.71052330543</v>
      </c>
      <c r="S73" s="14" t="n">
        <v>159.993607305936</v>
      </c>
      <c r="T73" s="14" t="n">
        <v>0</v>
      </c>
      <c r="U73" s="14" t="n">
        <v>0</v>
      </c>
      <c r="V73" s="14" t="n">
        <v>12136.0071247156</v>
      </c>
    </row>
    <row r="74" customFormat="false" ht="12" hidden="false" customHeight="false" outlineLevel="0" collapsed="false">
      <c r="A74" s="14" t="n">
        <v>35.5</v>
      </c>
      <c r="B74" s="14" t="n">
        <v>1074.95643550228</v>
      </c>
      <c r="C74" s="14" t="n">
        <v>0</v>
      </c>
      <c r="D74" s="14" t="n">
        <v>676.911694266974</v>
      </c>
      <c r="E74" s="14" t="n">
        <v>398.044741235308</v>
      </c>
      <c r="F74" s="14" t="n">
        <v>0</v>
      </c>
      <c r="G74" s="14" t="n">
        <v>4996.40541096715</v>
      </c>
      <c r="P74" s="14" t="n">
        <v>35.5</v>
      </c>
      <c r="Q74" s="14" t="n">
        <v>154.993718607305</v>
      </c>
      <c r="R74" s="14" t="n">
        <v>191.106383881438</v>
      </c>
      <c r="S74" s="14" t="n">
        <v>154.993718607305</v>
      </c>
      <c r="T74" s="14" t="n">
        <v>0</v>
      </c>
      <c r="U74" s="14" t="n">
        <v>0</v>
      </c>
      <c r="V74" s="14" t="n">
        <v>12320.438099784</v>
      </c>
    </row>
    <row r="75" customFormat="false" ht="12" hidden="false" customHeight="false" outlineLevel="0" collapsed="false">
      <c r="A75" s="14" t="n">
        <v>36</v>
      </c>
      <c r="B75" s="14" t="n">
        <v>1074.9558219178</v>
      </c>
      <c r="C75" s="14" t="n">
        <v>0</v>
      </c>
      <c r="D75" s="14" t="n">
        <v>757.947171910736</v>
      </c>
      <c r="E75" s="14" t="n">
        <v>317.008650007071</v>
      </c>
      <c r="F75" s="14" t="n">
        <v>0</v>
      </c>
      <c r="G75" s="14" t="n">
        <v>4996.40541096715</v>
      </c>
      <c r="P75" s="14" t="n">
        <v>36</v>
      </c>
      <c r="Q75" s="14" t="n">
        <v>159.993424657534</v>
      </c>
      <c r="R75" s="14" t="n">
        <v>228.104334685243</v>
      </c>
      <c r="S75" s="14" t="n">
        <v>159.993424657534</v>
      </c>
      <c r="T75" s="14" t="n">
        <v>0</v>
      </c>
      <c r="U75" s="14" t="n">
        <v>0</v>
      </c>
      <c r="V75" s="14" t="n">
        <v>12548.5424344693</v>
      </c>
    </row>
    <row r="76" customFormat="false" ht="12" hidden="false" customHeight="false" outlineLevel="0" collapsed="false">
      <c r="A76" s="14" t="n">
        <v>36.5</v>
      </c>
      <c r="B76" s="14" t="n">
        <v>1099.95416666666</v>
      </c>
      <c r="C76" s="14" t="n">
        <v>0</v>
      </c>
      <c r="D76" s="14" t="n">
        <v>1065.66836070016</v>
      </c>
      <c r="E76" s="14" t="n">
        <v>34.2858059664969</v>
      </c>
      <c r="F76" s="14" t="n">
        <v>0</v>
      </c>
      <c r="G76" s="14" t="n">
        <v>4996.40541096715</v>
      </c>
      <c r="P76" s="14" t="n">
        <v>36.5</v>
      </c>
      <c r="Q76" s="14" t="n">
        <v>169.992916666666</v>
      </c>
      <c r="R76" s="14" t="n">
        <v>377.959649670227</v>
      </c>
      <c r="S76" s="14" t="n">
        <v>169.992916666666</v>
      </c>
      <c r="T76" s="14" t="n">
        <v>0</v>
      </c>
      <c r="U76" s="14" t="n">
        <v>0</v>
      </c>
      <c r="V76" s="14" t="n">
        <v>12926.5020841395</v>
      </c>
    </row>
    <row r="77" customFormat="false" ht="12" hidden="false" customHeight="false" outlineLevel="0" collapsed="false">
      <c r="A77" s="14" t="n">
        <v>37</v>
      </c>
      <c r="B77" s="14" t="n">
        <v>1129.95227168949</v>
      </c>
      <c r="C77" s="14" t="n">
        <v>1307.02819925048</v>
      </c>
      <c r="D77" s="14" t="n">
        <v>1129.95227168949</v>
      </c>
      <c r="E77" s="14" t="n">
        <v>0</v>
      </c>
      <c r="F77" s="14" t="n">
        <v>0</v>
      </c>
      <c r="G77" s="14" t="n">
        <v>6303.43361021763</v>
      </c>
      <c r="P77" s="14" t="n">
        <v>37</v>
      </c>
      <c r="Q77" s="14" t="n">
        <v>184.992186073059</v>
      </c>
      <c r="R77" s="14" t="n">
        <v>460.813905799136</v>
      </c>
      <c r="S77" s="14" t="n">
        <v>184.992186073059</v>
      </c>
      <c r="T77" s="14" t="n">
        <v>0</v>
      </c>
      <c r="U77" s="14" t="n">
        <v>0</v>
      </c>
      <c r="V77" s="14" t="n">
        <v>13387.3159899386</v>
      </c>
    </row>
    <row r="78" customFormat="false" ht="12" hidden="false" customHeight="false" outlineLevel="0" collapsed="false">
      <c r="A78" s="14" t="n">
        <v>37.5</v>
      </c>
      <c r="B78" s="14" t="n">
        <v>1159.95034246575</v>
      </c>
      <c r="C78" s="14" t="n">
        <v>194.867265587685</v>
      </c>
      <c r="D78" s="14" t="n">
        <v>1159.95034246575</v>
      </c>
      <c r="E78" s="14" t="n">
        <v>0</v>
      </c>
      <c r="F78" s="14" t="n">
        <v>0</v>
      </c>
      <c r="G78" s="14" t="n">
        <v>6498.30087580532</v>
      </c>
      <c r="P78" s="14" t="n">
        <v>37.5</v>
      </c>
      <c r="Q78" s="14" t="n">
        <v>189.991866438356</v>
      </c>
      <c r="R78" s="14" t="n">
        <v>503.666241954801</v>
      </c>
      <c r="S78" s="14" t="n">
        <v>189.991866438356</v>
      </c>
      <c r="T78" s="14" t="n">
        <v>0</v>
      </c>
      <c r="U78" s="14" t="n">
        <v>0</v>
      </c>
      <c r="V78" s="14" t="n">
        <v>13890.9822318934</v>
      </c>
    </row>
    <row r="79" customFormat="false" ht="12" hidden="false" customHeight="false" outlineLevel="0" collapsed="false">
      <c r="A79" s="14" t="n">
        <v>38</v>
      </c>
      <c r="B79" s="14" t="n">
        <v>1209.94751141552</v>
      </c>
      <c r="C79" s="14" t="n">
        <v>171.47183127822</v>
      </c>
      <c r="D79" s="14" t="n">
        <v>1209.94751141552</v>
      </c>
      <c r="E79" s="14" t="n">
        <v>0</v>
      </c>
      <c r="F79" s="14" t="n">
        <v>0</v>
      </c>
      <c r="G79" s="14" t="n">
        <v>6669.77270708354</v>
      </c>
      <c r="P79" s="14" t="n">
        <v>38</v>
      </c>
      <c r="Q79" s="14" t="n">
        <v>189.991757990867</v>
      </c>
      <c r="R79" s="14" t="n">
        <v>518.008829927542</v>
      </c>
      <c r="S79" s="14" t="n">
        <v>189.991757990867</v>
      </c>
      <c r="T79" s="14" t="n">
        <v>0</v>
      </c>
      <c r="U79" s="14" t="n">
        <v>0</v>
      </c>
      <c r="V79" s="14" t="n">
        <v>14408.991061821</v>
      </c>
    </row>
    <row r="80" customFormat="false" ht="12" hidden="false" customHeight="false" outlineLevel="0" collapsed="false">
      <c r="A80" s="14" t="n">
        <v>38.5</v>
      </c>
      <c r="B80" s="14" t="n">
        <v>1249.94506278538</v>
      </c>
      <c r="C80" s="14" t="n">
        <v>32.2961476929733</v>
      </c>
      <c r="D80" s="14" t="n">
        <v>1249.94506278538</v>
      </c>
      <c r="E80" s="14" t="n">
        <v>0</v>
      </c>
      <c r="F80" s="14" t="n">
        <v>0</v>
      </c>
      <c r="G80" s="14" t="n">
        <v>6702.06885477651</v>
      </c>
      <c r="P80" s="14" t="n">
        <v>38.5</v>
      </c>
      <c r="Q80" s="14" t="n">
        <v>179.992089041095</v>
      </c>
      <c r="R80" s="14" t="n">
        <v>479.669367962734</v>
      </c>
      <c r="S80" s="14" t="n">
        <v>179.992089041095</v>
      </c>
      <c r="T80" s="14" t="n">
        <v>0</v>
      </c>
      <c r="U80" s="14" t="n">
        <v>0</v>
      </c>
      <c r="V80" s="14" t="n">
        <v>14874.3175983701</v>
      </c>
    </row>
    <row r="81" customFormat="false" ht="12" hidden="false" customHeight="false" outlineLevel="0" collapsed="false">
      <c r="A81" s="14" t="n">
        <v>39</v>
      </c>
      <c r="B81" s="14" t="n">
        <v>1349.93989726027</v>
      </c>
      <c r="C81" s="14" t="n">
        <v>0</v>
      </c>
      <c r="D81" s="14" t="n">
        <v>1018.39431103758</v>
      </c>
      <c r="E81" s="14" t="n">
        <v>331.545586222684</v>
      </c>
      <c r="F81" s="14" t="n">
        <v>0</v>
      </c>
      <c r="G81" s="14" t="n">
        <v>6702.06885477651</v>
      </c>
      <c r="P81" s="14" t="n">
        <v>39</v>
      </c>
      <c r="Q81" s="14" t="n">
        <v>179.991986301369</v>
      </c>
      <c r="R81" s="14" t="n">
        <v>342.92205126815</v>
      </c>
      <c r="S81" s="14" t="n">
        <v>179.991986301369</v>
      </c>
      <c r="T81" s="14" t="n">
        <v>0</v>
      </c>
      <c r="U81" s="14" t="n">
        <v>0</v>
      </c>
      <c r="V81" s="14" t="n">
        <v>15217.2396496383</v>
      </c>
    </row>
    <row r="82" customFormat="false" ht="12" hidden="false" customHeight="false" outlineLevel="0" collapsed="false">
      <c r="A82" s="14" t="n">
        <v>39.5</v>
      </c>
      <c r="B82" s="14" t="n">
        <v>1449.9346175799</v>
      </c>
      <c r="C82" s="14" t="n">
        <v>0</v>
      </c>
      <c r="D82" s="14" t="n">
        <v>434.317915414484</v>
      </c>
      <c r="E82" s="14" t="n">
        <v>1015.61670216542</v>
      </c>
      <c r="F82" s="14" t="n">
        <v>0</v>
      </c>
      <c r="G82" s="14" t="n">
        <v>6702.06885477651</v>
      </c>
      <c r="P82" s="14" t="n">
        <v>39.5</v>
      </c>
      <c r="Q82" s="14" t="n">
        <v>189.991432648401</v>
      </c>
      <c r="R82" s="14" t="n">
        <v>28.2995052696255</v>
      </c>
      <c r="S82" s="14" t="n">
        <v>189.991432648401</v>
      </c>
      <c r="T82" s="14" t="n">
        <v>0</v>
      </c>
      <c r="U82" s="14" t="n">
        <v>0</v>
      </c>
      <c r="V82" s="14" t="n">
        <v>15245.5391549079</v>
      </c>
    </row>
    <row r="83" customFormat="false" ht="12" hidden="false" customHeight="false" outlineLevel="0" collapsed="false">
      <c r="A83" s="14" t="n">
        <v>40</v>
      </c>
      <c r="B83" s="14" t="n">
        <v>1549.92922374429</v>
      </c>
      <c r="C83" s="14" t="n">
        <v>0</v>
      </c>
      <c r="D83" s="14" t="n">
        <v>289.319977429337</v>
      </c>
      <c r="E83" s="14" t="n">
        <v>1260.60924631495</v>
      </c>
      <c r="F83" s="14" t="n">
        <v>0</v>
      </c>
      <c r="G83" s="14" t="n">
        <v>6702.06885477651</v>
      </c>
      <c r="P83" s="14" t="n">
        <v>40</v>
      </c>
      <c r="Q83" s="14" t="n">
        <v>209.990410958904</v>
      </c>
      <c r="R83" s="14" t="n">
        <v>-209.990410958904</v>
      </c>
      <c r="S83" s="14" t="n">
        <v>354.650399673572</v>
      </c>
      <c r="T83" s="14" t="n">
        <v>-144.659988714668</v>
      </c>
      <c r="U83" s="14" t="n">
        <v>0</v>
      </c>
      <c r="V83" s="14" t="n">
        <v>14998.4916126033</v>
      </c>
    </row>
    <row r="84" customFormat="false" ht="12" hidden="false" customHeight="false" outlineLevel="0" collapsed="false">
      <c r="A84" s="14" t="n">
        <v>40.5</v>
      </c>
      <c r="B84" s="14" t="n">
        <v>1699.92140410958</v>
      </c>
      <c r="C84" s="14" t="n">
        <v>0</v>
      </c>
      <c r="D84" s="14" t="n">
        <v>517.947740154681</v>
      </c>
      <c r="E84" s="14" t="n">
        <v>1181.9736639549</v>
      </c>
      <c r="F84" s="14" t="n">
        <v>0</v>
      </c>
      <c r="G84" s="14" t="n">
        <v>6702.06885477651</v>
      </c>
      <c r="P84" s="14" t="n">
        <v>40.5</v>
      </c>
      <c r="Q84" s="14" t="n">
        <v>229.989366438356</v>
      </c>
      <c r="R84" s="14" t="n">
        <v>30.1921912906083</v>
      </c>
      <c r="S84" s="14" t="n">
        <v>229.989366438356</v>
      </c>
      <c r="T84" s="14" t="n">
        <v>0</v>
      </c>
      <c r="U84" s="14" t="n">
        <v>0</v>
      </c>
      <c r="V84" s="14" t="n">
        <v>15028.6838038939</v>
      </c>
    </row>
    <row r="85" customFormat="false" ht="12" hidden="false" customHeight="false" outlineLevel="0" collapsed="false">
      <c r="A85" s="14" t="n">
        <v>41</v>
      </c>
      <c r="B85" s="14" t="n">
        <v>1999.90639269406</v>
      </c>
      <c r="C85" s="14" t="n">
        <v>0</v>
      </c>
      <c r="D85" s="14" t="n">
        <v>472.873295226831</v>
      </c>
      <c r="E85" s="14" t="n">
        <v>1527.03309746723</v>
      </c>
      <c r="F85" s="14" t="n">
        <v>0</v>
      </c>
      <c r="G85" s="14" t="n">
        <v>6702.06885477651</v>
      </c>
      <c r="P85" s="14" t="n">
        <v>41</v>
      </c>
      <c r="Q85" s="14" t="n">
        <v>279.986894977168</v>
      </c>
      <c r="R85" s="14" t="n">
        <v>-279.986894977168</v>
      </c>
      <c r="S85" s="14" t="n">
        <v>516.423542590584</v>
      </c>
      <c r="T85" s="14" t="n">
        <v>-236.436647613415</v>
      </c>
      <c r="U85" s="14" t="n">
        <v>0</v>
      </c>
      <c r="V85" s="14" t="n">
        <v>14699.287456862</v>
      </c>
    </row>
    <row r="86" customFormat="false" ht="12" hidden="false" customHeight="false" outlineLevel="0" collapsed="false">
      <c r="A86" s="14" t="n">
        <v>41.5</v>
      </c>
      <c r="B86" s="14" t="n">
        <v>2449.8839326484</v>
      </c>
      <c r="C86" s="14" t="n">
        <v>0</v>
      </c>
      <c r="D86" s="14" t="n">
        <v>290.342082102973</v>
      </c>
      <c r="E86" s="14" t="n">
        <v>2159.54185054542</v>
      </c>
      <c r="F86" s="14" t="n">
        <v>0</v>
      </c>
      <c r="G86" s="14" t="n">
        <v>6702.06885477651</v>
      </c>
      <c r="P86" s="14" t="n">
        <v>41.5</v>
      </c>
      <c r="Q86" s="14" t="n">
        <v>319.984840182648</v>
      </c>
      <c r="R86" s="14" t="n">
        <v>-319.984840182648</v>
      </c>
      <c r="S86" s="14" t="n">
        <v>465.155881234135</v>
      </c>
      <c r="T86" s="14" t="n">
        <v>-145.171041051486</v>
      </c>
      <c r="U86" s="14" t="n">
        <v>0</v>
      </c>
      <c r="V86" s="14" t="n">
        <v>14322.8347037059</v>
      </c>
    </row>
    <row r="87" customFormat="false" ht="12" hidden="false" customHeight="false" outlineLevel="0" collapsed="false">
      <c r="A87" s="14" t="n">
        <v>42</v>
      </c>
      <c r="B87" s="14" t="n">
        <v>1999.90410958904</v>
      </c>
      <c r="C87" s="14" t="n">
        <v>0</v>
      </c>
      <c r="D87" s="14" t="n">
        <v>215.869793353173</v>
      </c>
      <c r="E87" s="14" t="n">
        <v>1784.03431623586</v>
      </c>
      <c r="F87" s="14" t="n">
        <v>0</v>
      </c>
      <c r="G87" s="14" t="n">
        <v>6702.06885477651</v>
      </c>
      <c r="P87" s="14" t="n">
        <v>42</v>
      </c>
      <c r="Q87" s="14" t="n">
        <v>369.982260273972</v>
      </c>
      <c r="R87" s="14" t="n">
        <v>-369.982260273972</v>
      </c>
      <c r="S87" s="14" t="n">
        <v>477.917156950559</v>
      </c>
      <c r="T87" s="14" t="n">
        <v>-107.934896676586</v>
      </c>
      <c r="U87" s="14" t="n">
        <v>0</v>
      </c>
      <c r="V87" s="14" t="n">
        <v>13887.5614563248</v>
      </c>
    </row>
    <row r="88" customFormat="false" ht="12" hidden="false" customHeight="false" outlineLevel="0" collapsed="false">
      <c r="A88" s="14" t="n">
        <v>42.5</v>
      </c>
      <c r="B88" s="14" t="n">
        <v>1849.91024543378</v>
      </c>
      <c r="C88" s="14" t="n">
        <v>0</v>
      </c>
      <c r="D88" s="14" t="n">
        <v>230.012461187942</v>
      </c>
      <c r="E88" s="14" t="n">
        <v>1619.89778424584</v>
      </c>
      <c r="F88" s="14" t="n">
        <v>0</v>
      </c>
      <c r="G88" s="14" t="n">
        <v>6702.06885477651</v>
      </c>
      <c r="P88" s="14" t="n">
        <v>42.5</v>
      </c>
      <c r="Q88" s="14" t="n">
        <v>429.979138127853</v>
      </c>
      <c r="R88" s="14" t="n">
        <v>-429.979138127853</v>
      </c>
      <c r="S88" s="14" t="n">
        <v>544.985368721825</v>
      </c>
      <c r="T88" s="14" t="n">
        <v>-115.006230593971</v>
      </c>
      <c r="U88" s="14" t="n">
        <v>0</v>
      </c>
      <c r="V88" s="14" t="n">
        <v>13381.7036467626</v>
      </c>
    </row>
    <row r="89" customFormat="false" ht="12" hidden="false" customHeight="false" outlineLevel="0" collapsed="false">
      <c r="A89" s="14" t="n">
        <v>43</v>
      </c>
      <c r="B89" s="14" t="n">
        <v>1819.91066210045</v>
      </c>
      <c r="C89" s="14" t="n">
        <v>0</v>
      </c>
      <c r="D89" s="14" t="n">
        <v>103.638639456803</v>
      </c>
      <c r="E89" s="14" t="n">
        <v>1716.27202264365</v>
      </c>
      <c r="F89" s="14" t="n">
        <v>0</v>
      </c>
      <c r="G89" s="14" t="n">
        <v>6702.06885477651</v>
      </c>
      <c r="P89" s="14" t="n">
        <v>43</v>
      </c>
      <c r="Q89" s="14" t="n">
        <v>449.977910958904</v>
      </c>
      <c r="R89" s="14" t="n">
        <v>-449.977910958904</v>
      </c>
      <c r="S89" s="14" t="n">
        <v>501.797230687305</v>
      </c>
      <c r="T89" s="14" t="n">
        <v>-51.8193197284017</v>
      </c>
      <c r="U89" s="14" t="n">
        <v>0</v>
      </c>
      <c r="V89" s="14" t="n">
        <v>12852.3178691639</v>
      </c>
    </row>
    <row r="90" customFormat="false" ht="12" hidden="false" customHeight="false" outlineLevel="0" collapsed="false">
      <c r="A90" s="14" t="n">
        <v>43.5</v>
      </c>
      <c r="B90" s="14" t="n">
        <v>1799.91061643835</v>
      </c>
      <c r="C90" s="14" t="n">
        <v>0</v>
      </c>
      <c r="D90" s="14" t="n">
        <v>0</v>
      </c>
      <c r="E90" s="14" t="n">
        <v>1799.91061643835</v>
      </c>
      <c r="F90" s="14" t="n">
        <v>0</v>
      </c>
      <c r="G90" s="14" t="n">
        <v>6702.06885477651</v>
      </c>
      <c r="P90" s="14" t="n">
        <v>43.5</v>
      </c>
      <c r="Q90" s="14" t="n">
        <v>451.97755479452</v>
      </c>
      <c r="R90" s="14" t="n">
        <v>-451.97755479452</v>
      </c>
      <c r="S90" s="14" t="n">
        <v>451.97755479452</v>
      </c>
      <c r="T90" s="14" t="n">
        <v>0</v>
      </c>
      <c r="U90" s="14" t="n">
        <v>0</v>
      </c>
      <c r="V90" s="14" t="n">
        <v>12320.5795694056</v>
      </c>
    </row>
    <row r="91" customFormat="false" ht="12" hidden="false" customHeight="false" outlineLevel="0" collapsed="false">
      <c r="A91" s="14" t="n">
        <v>44</v>
      </c>
      <c r="B91" s="14" t="n">
        <v>1769.91109589041</v>
      </c>
      <c r="C91" s="14" t="n">
        <v>-1769.91109589041</v>
      </c>
      <c r="D91" s="14" t="n">
        <v>1769.91109589041</v>
      </c>
      <c r="E91" s="14" t="n">
        <v>0</v>
      </c>
      <c r="F91" s="14" t="n">
        <v>0</v>
      </c>
      <c r="G91" s="14" t="n">
        <v>4619.82050667014</v>
      </c>
      <c r="P91" s="14" t="n">
        <v>44</v>
      </c>
      <c r="Q91" s="14" t="n">
        <v>450.977347031963</v>
      </c>
      <c r="R91" s="14" t="n">
        <v>-450.977347031963</v>
      </c>
      <c r="S91" s="14" t="n">
        <v>450.977347031963</v>
      </c>
      <c r="T91" s="14" t="n">
        <v>0</v>
      </c>
      <c r="U91" s="14" t="n">
        <v>0</v>
      </c>
      <c r="V91" s="14" t="n">
        <v>11790.0179846621</v>
      </c>
    </row>
    <row r="92" customFormat="false" ht="12" hidden="false" customHeight="false" outlineLevel="0" collapsed="false">
      <c r="A92" s="14" t="n">
        <v>44.5</v>
      </c>
      <c r="B92" s="14" t="n">
        <v>1749.91110159817</v>
      </c>
      <c r="C92" s="14" t="n">
        <v>-1749.91110159817</v>
      </c>
      <c r="D92" s="14" t="n">
        <v>1749.91110159817</v>
      </c>
      <c r="E92" s="14" t="n">
        <v>0</v>
      </c>
      <c r="F92" s="14" t="n">
        <v>0</v>
      </c>
      <c r="G92" s="14" t="n">
        <v>2561.10156361347</v>
      </c>
      <c r="P92" s="14" t="n">
        <v>44.5</v>
      </c>
      <c r="Q92" s="14" t="n">
        <v>449.977140410958</v>
      </c>
      <c r="R92" s="14" t="n">
        <v>-449.977140410958</v>
      </c>
      <c r="S92" s="14" t="n">
        <v>449.977140410958</v>
      </c>
      <c r="T92" s="14" t="n">
        <v>0</v>
      </c>
      <c r="U92" s="14" t="n">
        <v>0</v>
      </c>
      <c r="V92" s="14" t="n">
        <v>11260.6331135904</v>
      </c>
    </row>
    <row r="93" customFormat="false" ht="12" hidden="false" customHeight="false" outlineLevel="0" collapsed="false">
      <c r="A93" s="14" t="n">
        <v>45</v>
      </c>
      <c r="B93" s="14" t="n">
        <v>1769.90907534246</v>
      </c>
      <c r="C93" s="14" t="n">
        <v>-1769.90907534246</v>
      </c>
      <c r="D93" s="14" t="n">
        <v>1769.90907534246</v>
      </c>
      <c r="E93" s="14" t="n">
        <v>0</v>
      </c>
      <c r="F93" s="14" t="n">
        <v>0</v>
      </c>
      <c r="G93" s="14" t="n">
        <v>478.855592622337</v>
      </c>
      <c r="P93" s="14" t="n">
        <v>45</v>
      </c>
      <c r="Q93" s="14" t="n">
        <v>459.976369863013</v>
      </c>
      <c r="R93" s="14" t="n">
        <v>-459.976369863013</v>
      </c>
      <c r="S93" s="14" t="n">
        <v>459.976369863013</v>
      </c>
      <c r="T93" s="14" t="n">
        <v>0</v>
      </c>
      <c r="U93" s="14" t="n">
        <v>0</v>
      </c>
      <c r="V93" s="14" t="n">
        <v>10719.4844431633</v>
      </c>
    </row>
    <row r="94" customFormat="false" ht="12" hidden="false" customHeight="false" outlineLevel="0" collapsed="false">
      <c r="A94" s="14" t="n">
        <v>45.5</v>
      </c>
      <c r="B94" s="14" t="n">
        <v>1799.90650684931</v>
      </c>
      <c r="C94" s="14" t="n">
        <v>0</v>
      </c>
      <c r="D94" s="14" t="n">
        <v>0</v>
      </c>
      <c r="E94" s="14" t="n">
        <v>1799.90650684931</v>
      </c>
      <c r="F94" s="14" t="n">
        <v>0</v>
      </c>
      <c r="G94" s="14" t="n">
        <v>478.855592622337</v>
      </c>
      <c r="P94" s="14" t="n">
        <v>45.5</v>
      </c>
      <c r="Q94" s="14" t="n">
        <v>469.975587899543</v>
      </c>
      <c r="R94" s="14" t="n">
        <v>-469.975587899543</v>
      </c>
      <c r="S94" s="14" t="n">
        <v>469.975587899543</v>
      </c>
      <c r="T94" s="14" t="n">
        <v>0</v>
      </c>
      <c r="U94" s="14" t="n">
        <v>0</v>
      </c>
      <c r="V94" s="14" t="n">
        <v>10166.5719868109</v>
      </c>
    </row>
    <row r="95" customFormat="false" ht="12" hidden="false" customHeight="false" outlineLevel="0" collapsed="false">
      <c r="A95" s="14" t="n">
        <v>46</v>
      </c>
      <c r="B95" s="14" t="n">
        <v>1699.9107305936</v>
      </c>
      <c r="C95" s="14" t="n">
        <v>0</v>
      </c>
      <c r="D95" s="14" t="n">
        <v>0</v>
      </c>
      <c r="E95" s="14" t="n">
        <v>1699.9107305936</v>
      </c>
      <c r="F95" s="14" t="n">
        <v>0</v>
      </c>
      <c r="G95" s="14" t="n">
        <v>478.855592622337</v>
      </c>
      <c r="P95" s="14" t="n">
        <v>46</v>
      </c>
      <c r="Q95" s="14" t="n">
        <v>439.976894977168</v>
      </c>
      <c r="R95" s="14" t="n">
        <v>-439.976894977168</v>
      </c>
      <c r="S95" s="14" t="n">
        <v>439.976894977168</v>
      </c>
      <c r="T95" s="14" t="n">
        <v>0</v>
      </c>
      <c r="U95" s="14" t="n">
        <v>0</v>
      </c>
      <c r="V95" s="14" t="n">
        <v>9648.95211036725</v>
      </c>
    </row>
    <row r="96" customFormat="false" ht="12" hidden="false" customHeight="false" outlineLevel="0" collapsed="false">
      <c r="A96" s="14" t="n">
        <v>46.5</v>
      </c>
      <c r="B96" s="14" t="n">
        <v>1549.91772260273</v>
      </c>
      <c r="C96" s="14" t="n">
        <v>0</v>
      </c>
      <c r="D96" s="14" t="n">
        <v>0</v>
      </c>
      <c r="E96" s="14" t="n">
        <v>1549.91772260273</v>
      </c>
      <c r="F96" s="14" t="n">
        <v>0</v>
      </c>
      <c r="G96" s="14" t="n">
        <v>478.855592622337</v>
      </c>
      <c r="P96" s="14" t="n">
        <v>46.5</v>
      </c>
      <c r="Q96" s="14" t="n">
        <v>399.978767123287</v>
      </c>
      <c r="R96" s="14" t="n">
        <v>-399.978767123287</v>
      </c>
      <c r="S96" s="14" t="n">
        <v>399.978767123287</v>
      </c>
      <c r="T96" s="14" t="n">
        <v>0</v>
      </c>
      <c r="U96" s="14" t="n">
        <v>0</v>
      </c>
      <c r="V96" s="14" t="n">
        <v>9178.38885492809</v>
      </c>
    </row>
    <row r="97" customFormat="false" ht="12" hidden="false" customHeight="false" outlineLevel="0" collapsed="false">
      <c r="A97" s="14" t="n">
        <v>47</v>
      </c>
      <c r="B97" s="14" t="n">
        <v>1349.92756849315</v>
      </c>
      <c r="C97" s="14" t="n">
        <v>0</v>
      </c>
      <c r="D97" s="14" t="n">
        <v>0</v>
      </c>
      <c r="E97" s="14" t="n">
        <v>1349.92756849315</v>
      </c>
      <c r="F97" s="14" t="n">
        <v>0</v>
      </c>
      <c r="G97" s="14" t="n">
        <v>478.855592622337</v>
      </c>
      <c r="P97" s="14" t="n">
        <v>47</v>
      </c>
      <c r="Q97" s="14" t="n">
        <v>359.980684931506</v>
      </c>
      <c r="R97" s="14" t="n">
        <v>-359.980684931506</v>
      </c>
      <c r="S97" s="14" t="n">
        <v>359.980684931506</v>
      </c>
      <c r="T97" s="14" t="n">
        <v>0</v>
      </c>
      <c r="U97" s="14" t="n">
        <v>0</v>
      </c>
      <c r="V97" s="14" t="n">
        <v>8754.88216677337</v>
      </c>
    </row>
    <row r="98" customFormat="false" ht="12" hidden="false" customHeight="false" outlineLevel="0" collapsed="false">
      <c r="A98" s="14" t="n">
        <v>47.5</v>
      </c>
      <c r="B98" s="14" t="n">
        <v>1149.93764269406</v>
      </c>
      <c r="C98" s="14" t="n">
        <v>0</v>
      </c>
      <c r="D98" s="14" t="n">
        <v>0</v>
      </c>
      <c r="E98" s="14" t="n">
        <v>1149.93764269406</v>
      </c>
      <c r="F98" s="14" t="n">
        <v>0</v>
      </c>
      <c r="G98" s="14" t="n">
        <v>478.855592622337</v>
      </c>
      <c r="P98" s="14" t="n">
        <v>47.5</v>
      </c>
      <c r="Q98" s="14" t="n">
        <v>299.983732876712</v>
      </c>
      <c r="R98" s="14" t="n">
        <v>-299.983732876712</v>
      </c>
      <c r="S98" s="14" t="n">
        <v>299.983732876712</v>
      </c>
      <c r="T98" s="14" t="n">
        <v>0</v>
      </c>
      <c r="U98" s="14" t="n">
        <v>0</v>
      </c>
      <c r="V98" s="14" t="n">
        <v>8401.96012809489</v>
      </c>
    </row>
    <row r="99" customFormat="false" ht="12" hidden="false" customHeight="false" outlineLevel="0" collapsed="false">
      <c r="A99" s="14" t="n">
        <v>48</v>
      </c>
      <c r="B99" s="14" t="n">
        <v>999.945205479452</v>
      </c>
      <c r="C99" s="14" t="n">
        <v>0</v>
      </c>
      <c r="D99" s="14" t="n">
        <v>0</v>
      </c>
      <c r="E99" s="14" t="n">
        <v>999.945205479452</v>
      </c>
      <c r="F99" s="14" t="n">
        <v>0</v>
      </c>
      <c r="G99" s="14" t="n">
        <v>478.855592622337</v>
      </c>
      <c r="P99" s="14" t="n">
        <v>48</v>
      </c>
      <c r="Q99" s="14" t="n">
        <v>249.986301369863</v>
      </c>
      <c r="R99" s="14" t="n">
        <v>0</v>
      </c>
      <c r="S99" s="14" t="n">
        <v>0</v>
      </c>
      <c r="T99" s="14" t="n">
        <v>249.986301369863</v>
      </c>
      <c r="U99" s="14" t="n">
        <v>0</v>
      </c>
      <c r="V99" s="14" t="n">
        <v>8401.96012809489</v>
      </c>
    </row>
    <row r="100" customFormat="false" ht="12" hidden="false" customHeight="false" outlineLevel="0" collapsed="false">
      <c r="A100" s="14" t="n">
        <v>48.5</v>
      </c>
      <c r="B100" s="14" t="n">
        <v>699.961244292237</v>
      </c>
      <c r="C100" s="14" t="n">
        <v>0</v>
      </c>
      <c r="D100" s="14" t="n">
        <v>0</v>
      </c>
      <c r="E100" s="14" t="n">
        <v>699.961244292237</v>
      </c>
      <c r="F100" s="14" t="n">
        <v>0</v>
      </c>
      <c r="G100" s="14" t="n">
        <v>478.855592622337</v>
      </c>
      <c r="P100" s="14" t="n">
        <v>48.5</v>
      </c>
      <c r="Q100" s="14" t="n">
        <v>219.987819634703</v>
      </c>
      <c r="R100" s="14" t="n">
        <v>0</v>
      </c>
      <c r="S100" s="14" t="n">
        <v>0</v>
      </c>
      <c r="T100" s="14" t="n">
        <v>219.987819634703</v>
      </c>
      <c r="U100" s="14" t="n">
        <v>0</v>
      </c>
      <c r="V100" s="14" t="n">
        <v>8401.96012809489</v>
      </c>
    </row>
    <row r="101" customFormat="false" ht="12" hidden="false" customHeight="false" outlineLevel="0" collapsed="false">
      <c r="A101" s="14" t="n">
        <v>49</v>
      </c>
      <c r="B101" s="14" t="n">
        <v>579.967557077625</v>
      </c>
      <c r="C101" s="14" t="n">
        <v>0</v>
      </c>
      <c r="D101" s="14" t="n">
        <v>0</v>
      </c>
      <c r="E101" s="14" t="n">
        <v>579.967557077625</v>
      </c>
      <c r="F101" s="14" t="n">
        <v>0</v>
      </c>
      <c r="G101" s="14" t="n">
        <v>478.855592622337</v>
      </c>
      <c r="P101" s="14" t="n">
        <v>49</v>
      </c>
      <c r="Q101" s="14" t="n">
        <v>174.990211187214</v>
      </c>
      <c r="R101" s="14" t="n">
        <v>0</v>
      </c>
      <c r="S101" s="14" t="n">
        <v>0</v>
      </c>
      <c r="T101" s="14" t="n">
        <v>174.990211187214</v>
      </c>
      <c r="U101" s="14" t="n">
        <v>0</v>
      </c>
      <c r="V101" s="14" t="n">
        <v>8401.96012809489</v>
      </c>
    </row>
    <row r="102" customFormat="false" ht="12" hidden="false" customHeight="false" outlineLevel="0" collapsed="false">
      <c r="A102" s="14" t="n">
        <v>49.5</v>
      </c>
      <c r="B102" s="14" t="n">
        <v>489.972311643835</v>
      </c>
      <c r="C102" s="14" t="n">
        <v>0</v>
      </c>
      <c r="D102" s="14" t="n">
        <v>0</v>
      </c>
      <c r="E102" s="14" t="n">
        <v>489.972311643835</v>
      </c>
      <c r="F102" s="14" t="n">
        <v>0</v>
      </c>
      <c r="G102" s="14" t="n">
        <v>478.855592622337</v>
      </c>
      <c r="P102" s="14" t="n">
        <v>49.5</v>
      </c>
      <c r="Q102" s="14" t="n">
        <v>149.991523972602</v>
      </c>
      <c r="R102" s="14" t="n">
        <v>0</v>
      </c>
      <c r="S102" s="14" t="n">
        <v>0</v>
      </c>
      <c r="T102" s="14" t="n">
        <v>149.991523972602</v>
      </c>
      <c r="U102" s="14" t="n">
        <v>0</v>
      </c>
      <c r="V102" s="14" t="n">
        <v>8401.96012809489</v>
      </c>
    </row>
    <row r="103" customFormat="false" ht="12" hidden="false" customHeight="false" outlineLevel="0" collapsed="false">
      <c r="A103" s="14" t="n">
        <v>50</v>
      </c>
      <c r="B103" s="14" t="n">
        <v>459.973744292237</v>
      </c>
      <c r="C103" s="14" t="n">
        <v>0</v>
      </c>
      <c r="D103" s="14" t="n">
        <v>0</v>
      </c>
      <c r="E103" s="14" t="n">
        <v>459.973744292237</v>
      </c>
      <c r="F103" s="14" t="n">
        <v>0</v>
      </c>
      <c r="G103" s="14" t="n">
        <v>478.855592622337</v>
      </c>
      <c r="P103" s="14" t="n">
        <v>50</v>
      </c>
      <c r="Q103" s="14" t="n">
        <v>139.99200913242</v>
      </c>
      <c r="R103" s="14" t="n">
        <v>0</v>
      </c>
      <c r="S103" s="14" t="n">
        <v>0</v>
      </c>
      <c r="T103" s="14" t="n">
        <v>139.99200913242</v>
      </c>
      <c r="U103" s="14" t="n">
        <v>0</v>
      </c>
      <c r="V103" s="14" t="n">
        <v>8401.96012809489</v>
      </c>
    </row>
    <row r="104" customFormat="false" ht="12" hidden="false" customHeight="false" outlineLevel="0" collapsed="false">
      <c r="A104" s="14" t="n">
        <v>50.5</v>
      </c>
      <c r="B104" s="14" t="n">
        <v>439.974634703196</v>
      </c>
      <c r="C104" s="14" t="n">
        <v>0</v>
      </c>
      <c r="D104" s="14" t="n">
        <v>0</v>
      </c>
      <c r="E104" s="14" t="n">
        <v>439.974634703196</v>
      </c>
      <c r="F104" s="14" t="n">
        <v>0</v>
      </c>
      <c r="G104" s="14" t="n">
        <v>478.855592622337</v>
      </c>
      <c r="P104" s="14" t="n">
        <v>50.5</v>
      </c>
      <c r="Q104" s="14" t="n">
        <v>129.992505707762</v>
      </c>
      <c r="R104" s="14" t="n">
        <v>0</v>
      </c>
      <c r="S104" s="14" t="n">
        <v>0</v>
      </c>
      <c r="T104" s="14" t="n">
        <v>129.992505707762</v>
      </c>
      <c r="U104" s="14" t="n">
        <v>0</v>
      </c>
      <c r="V104" s="14" t="n">
        <v>8401.96012809489</v>
      </c>
    </row>
    <row r="105" customFormat="false" ht="12" hidden="false" customHeight="false" outlineLevel="0" collapsed="false">
      <c r="A105" s="14" t="n">
        <v>51</v>
      </c>
      <c r="B105" s="14" t="n">
        <v>429.974965753424</v>
      </c>
      <c r="C105" s="14" t="n">
        <v>0</v>
      </c>
      <c r="D105" s="14" t="n">
        <v>0</v>
      </c>
      <c r="E105" s="14" t="n">
        <v>429.974965753424</v>
      </c>
      <c r="F105" s="14" t="n">
        <v>0</v>
      </c>
      <c r="G105" s="14" t="n">
        <v>478.855592622337</v>
      </c>
      <c r="P105" s="14" t="n">
        <v>51</v>
      </c>
      <c r="Q105" s="14" t="n">
        <v>124.992722602739</v>
      </c>
      <c r="R105" s="14" t="n">
        <v>0</v>
      </c>
      <c r="S105" s="14" t="n">
        <v>0</v>
      </c>
      <c r="T105" s="14" t="n">
        <v>124.992722602739</v>
      </c>
      <c r="U105" s="14" t="n">
        <v>0</v>
      </c>
      <c r="V105" s="14" t="n">
        <v>8401.96012809489</v>
      </c>
    </row>
    <row r="106" customFormat="false" ht="12" hidden="false" customHeight="false" outlineLevel="0" collapsed="false">
      <c r="A106" s="14" t="n">
        <v>51.5</v>
      </c>
      <c r="B106" s="14" t="n">
        <v>419.975308219178</v>
      </c>
      <c r="C106" s="14" t="n">
        <v>0</v>
      </c>
      <c r="D106" s="14" t="n">
        <v>0</v>
      </c>
      <c r="E106" s="14" t="n">
        <v>419.975308219178</v>
      </c>
      <c r="F106" s="14" t="n">
        <v>0</v>
      </c>
      <c r="G106" s="14" t="n">
        <v>478.855592622337</v>
      </c>
      <c r="P106" s="14" t="n">
        <v>51.5</v>
      </c>
      <c r="Q106" s="14" t="n">
        <v>119.992945205479</v>
      </c>
      <c r="R106" s="14" t="n">
        <v>0</v>
      </c>
      <c r="S106" s="14" t="n">
        <v>0</v>
      </c>
      <c r="T106" s="14" t="n">
        <v>119.992945205479</v>
      </c>
      <c r="U106" s="14" t="n">
        <v>0</v>
      </c>
      <c r="V106" s="14" t="n">
        <v>8401.96012809489</v>
      </c>
    </row>
    <row r="107" customFormat="false" ht="12" hidden="false" customHeight="false" outlineLevel="0" collapsed="false">
      <c r="A107" s="14" t="n">
        <v>52</v>
      </c>
      <c r="B107" s="14" t="n">
        <v>409.975662100456</v>
      </c>
      <c r="C107" s="14" t="n">
        <v>0</v>
      </c>
      <c r="D107" s="14" t="n">
        <v>0</v>
      </c>
      <c r="E107" s="14" t="n">
        <v>409.975662100456</v>
      </c>
      <c r="F107" s="14" t="n">
        <v>0</v>
      </c>
      <c r="G107" s="14" t="n">
        <v>478.855592622337</v>
      </c>
      <c r="P107" s="14" t="n">
        <v>52</v>
      </c>
      <c r="Q107" s="14" t="n">
        <v>119.992876712328</v>
      </c>
      <c r="R107" s="14" t="n">
        <v>0</v>
      </c>
      <c r="S107" s="14" t="n">
        <v>0</v>
      </c>
      <c r="T107" s="14" t="n">
        <v>119.992876712328</v>
      </c>
      <c r="U107" s="14" t="n">
        <v>0</v>
      </c>
      <c r="V107" s="14" t="n">
        <v>8401.96012809489</v>
      </c>
    </row>
    <row r="108" customFormat="false" ht="12" hidden="false" customHeight="false" outlineLevel="0" collapsed="false">
      <c r="A108" s="14" t="n">
        <v>52.5</v>
      </c>
      <c r="B108" s="14" t="n">
        <v>419.974828767123</v>
      </c>
      <c r="C108" s="14" t="n">
        <v>0</v>
      </c>
      <c r="D108" s="14" t="n">
        <v>0</v>
      </c>
      <c r="E108" s="14" t="n">
        <v>419.974828767123</v>
      </c>
      <c r="F108" s="14" t="n">
        <v>0</v>
      </c>
      <c r="G108" s="14" t="n">
        <v>478.855592622337</v>
      </c>
      <c r="P108" s="14" t="n">
        <v>52.5</v>
      </c>
      <c r="Q108" s="14" t="n">
        <v>119.992808219178</v>
      </c>
      <c r="R108" s="14" t="n">
        <v>0</v>
      </c>
      <c r="S108" s="14" t="n">
        <v>0</v>
      </c>
      <c r="T108" s="14" t="n">
        <v>119.992808219178</v>
      </c>
      <c r="U108" s="14" t="n">
        <v>0</v>
      </c>
      <c r="V108" s="14" t="n">
        <v>8401.96012809489</v>
      </c>
    </row>
    <row r="109" customFormat="false" ht="12" hidden="false" customHeight="false" outlineLevel="0" collapsed="false">
      <c r="A109" s="14" t="n">
        <v>53</v>
      </c>
      <c r="B109" s="14" t="n">
        <v>429.973984018264</v>
      </c>
      <c r="C109" s="14" t="n">
        <v>0</v>
      </c>
      <c r="D109" s="14" t="n">
        <v>0</v>
      </c>
      <c r="E109" s="14" t="n">
        <v>429.973984018264</v>
      </c>
      <c r="F109" s="14" t="n">
        <v>0</v>
      </c>
      <c r="G109" s="14" t="n">
        <v>478.855592622337</v>
      </c>
      <c r="P109" s="14" t="n">
        <v>53</v>
      </c>
      <c r="Q109" s="14" t="n">
        <v>124.992437214611</v>
      </c>
      <c r="R109" s="14" t="n">
        <v>0</v>
      </c>
      <c r="S109" s="14" t="n">
        <v>0</v>
      </c>
      <c r="T109" s="14" t="n">
        <v>124.992437214611</v>
      </c>
      <c r="U109" s="14" t="n">
        <v>0</v>
      </c>
      <c r="V109" s="14" t="n">
        <v>8401.96012809489</v>
      </c>
    </row>
    <row r="110" customFormat="false" ht="12" hidden="false" customHeight="false" outlineLevel="0" collapsed="false">
      <c r="A110" s="14" t="n">
        <v>53.5</v>
      </c>
      <c r="B110" s="14" t="n">
        <v>439.973127853881</v>
      </c>
      <c r="C110" s="14" t="n">
        <v>0</v>
      </c>
      <c r="D110" s="14" t="n">
        <v>0</v>
      </c>
      <c r="E110" s="14" t="n">
        <v>439.973127853881</v>
      </c>
      <c r="F110" s="14" t="n">
        <v>0</v>
      </c>
      <c r="G110" s="14" t="n">
        <v>478.855592622337</v>
      </c>
      <c r="P110" s="14" t="n">
        <v>53.5</v>
      </c>
      <c r="Q110" s="14" t="n">
        <v>129.992060502283</v>
      </c>
      <c r="R110" s="14" t="n">
        <v>0</v>
      </c>
      <c r="S110" s="14" t="n">
        <v>0</v>
      </c>
      <c r="T110" s="14" t="n">
        <v>129.992060502283</v>
      </c>
      <c r="U110" s="14" t="n">
        <v>0</v>
      </c>
      <c r="V110" s="14" t="n">
        <v>8401.96012809489</v>
      </c>
    </row>
    <row r="111" customFormat="false" ht="12" hidden="false" customHeight="false" outlineLevel="0" collapsed="false">
      <c r="A111" s="14" t="n">
        <v>54</v>
      </c>
      <c r="B111" s="14" t="n">
        <v>459.971643835616</v>
      </c>
      <c r="C111" s="14" t="n">
        <v>0</v>
      </c>
      <c r="D111" s="14" t="n">
        <v>0</v>
      </c>
      <c r="E111" s="14" t="n">
        <v>459.971643835616</v>
      </c>
      <c r="F111" s="14" t="n">
        <v>0</v>
      </c>
      <c r="G111" s="14" t="n">
        <v>478.855592622337</v>
      </c>
      <c r="P111" s="14" t="n">
        <v>54</v>
      </c>
      <c r="Q111" s="14" t="n">
        <v>139.991369863013</v>
      </c>
      <c r="R111" s="14" t="n">
        <v>0</v>
      </c>
      <c r="S111" s="14" t="n">
        <v>0</v>
      </c>
      <c r="T111" s="14" t="n">
        <v>139.991369863013</v>
      </c>
      <c r="U111" s="14" t="n">
        <v>0</v>
      </c>
      <c r="V111" s="14" t="n">
        <v>8401.96012809489</v>
      </c>
    </row>
    <row r="112" customFormat="false" ht="12" hidden="false" customHeight="false" outlineLevel="0" collapsed="false">
      <c r="A112" s="14" t="n">
        <v>54.5</v>
      </c>
      <c r="B112" s="14" t="n">
        <v>499.968892694063</v>
      </c>
      <c r="C112" s="14" t="n">
        <v>0</v>
      </c>
      <c r="D112" s="14" t="n">
        <v>0</v>
      </c>
      <c r="E112" s="14" t="n">
        <v>499.968892694063</v>
      </c>
      <c r="F112" s="14" t="n">
        <v>0</v>
      </c>
      <c r="G112" s="14" t="n">
        <v>478.855592622337</v>
      </c>
      <c r="P112" s="14" t="n">
        <v>54.5</v>
      </c>
      <c r="Q112" s="14" t="n">
        <v>149.990667808219</v>
      </c>
      <c r="R112" s="14" t="n">
        <v>0</v>
      </c>
      <c r="S112" s="14" t="n">
        <v>0</v>
      </c>
      <c r="T112" s="14" t="n">
        <v>149.990667808219</v>
      </c>
      <c r="U112" s="14" t="n">
        <v>0</v>
      </c>
      <c r="V112" s="14" t="n">
        <v>8401.96012809489</v>
      </c>
    </row>
    <row r="113" customFormat="false" ht="12" hidden="false" customHeight="false" outlineLevel="0" collapsed="false">
      <c r="A113" s="14" t="n">
        <v>55</v>
      </c>
      <c r="B113" s="14" t="n">
        <v>599.962328767123</v>
      </c>
      <c r="C113" s="14" t="n">
        <v>0</v>
      </c>
      <c r="D113" s="14" t="n">
        <v>0</v>
      </c>
      <c r="E113" s="14" t="n">
        <v>599.962328767123</v>
      </c>
      <c r="F113" s="14" t="n">
        <v>0</v>
      </c>
      <c r="G113" s="14" t="n">
        <v>478.855592622337</v>
      </c>
      <c r="P113" s="14" t="n">
        <v>55</v>
      </c>
      <c r="Q113" s="14" t="n">
        <v>189.988070776255</v>
      </c>
      <c r="R113" s="14" t="n">
        <v>0</v>
      </c>
      <c r="S113" s="14" t="n">
        <v>0</v>
      </c>
      <c r="T113" s="14" t="n">
        <v>189.988070776255</v>
      </c>
      <c r="U113" s="14" t="n">
        <v>0</v>
      </c>
      <c r="V113" s="14" t="n">
        <v>8401.96012809489</v>
      </c>
    </row>
    <row r="114" customFormat="false" ht="12" hidden="false" customHeight="false" outlineLevel="0" collapsed="false">
      <c r="A114" s="14" t="n">
        <v>55.5</v>
      </c>
      <c r="B114" s="14" t="n">
        <v>699.955650684931</v>
      </c>
      <c r="C114" s="14" t="n">
        <v>0</v>
      </c>
      <c r="D114" s="14" t="n">
        <v>108.885626108449</v>
      </c>
      <c r="E114" s="14" t="n">
        <v>591.070024576481</v>
      </c>
      <c r="F114" s="14" t="n">
        <v>0</v>
      </c>
      <c r="G114" s="14" t="n">
        <v>478.855592622337</v>
      </c>
      <c r="P114" s="14" t="n">
        <v>55.5</v>
      </c>
      <c r="Q114" s="14" t="n">
        <v>209.986695205479</v>
      </c>
      <c r="R114" s="14" t="n">
        <v>0</v>
      </c>
      <c r="S114" s="14" t="n">
        <v>54.4428130542247</v>
      </c>
      <c r="T114" s="14" t="n">
        <v>155.543882151254</v>
      </c>
      <c r="U114" s="14" t="n">
        <v>0</v>
      </c>
      <c r="V114" s="14" t="n">
        <v>8401.96012809489</v>
      </c>
    </row>
    <row r="115" customFormat="false" ht="12" hidden="false" customHeight="false" outlineLevel="0" collapsed="false">
      <c r="A115" s="14" t="n">
        <v>56</v>
      </c>
      <c r="B115" s="14" t="n">
        <v>999.93607305936</v>
      </c>
      <c r="C115" s="14" t="n">
        <v>0</v>
      </c>
      <c r="D115" s="14" t="n">
        <v>444.484462902945</v>
      </c>
      <c r="E115" s="14" t="n">
        <v>555.451610156415</v>
      </c>
      <c r="F115" s="14" t="n">
        <v>0</v>
      </c>
      <c r="G115" s="14" t="n">
        <v>478.855592622337</v>
      </c>
      <c r="P115" s="14" t="n">
        <v>56</v>
      </c>
      <c r="Q115" s="14" t="n">
        <v>219.985936073059</v>
      </c>
      <c r="R115" s="14" t="n">
        <v>2.35030768584708</v>
      </c>
      <c r="S115" s="14" t="n">
        <v>219.985936073059</v>
      </c>
      <c r="T115" s="14" t="n">
        <v>0</v>
      </c>
      <c r="U115" s="14" t="n">
        <v>0</v>
      </c>
      <c r="V115" s="14" t="n">
        <v>8404.31043578074</v>
      </c>
    </row>
    <row r="116" customFormat="false" ht="12" hidden="false" customHeight="false" outlineLevel="0" collapsed="false">
      <c r="A116" s="14" t="n">
        <v>56.5</v>
      </c>
      <c r="B116" s="14" t="n">
        <v>1249.91937785388</v>
      </c>
      <c r="C116" s="14" t="n">
        <v>0</v>
      </c>
      <c r="D116" s="14" t="n">
        <v>985.772910408975</v>
      </c>
      <c r="E116" s="14" t="n">
        <v>264.146467444905</v>
      </c>
      <c r="F116" s="14" t="n">
        <v>0</v>
      </c>
      <c r="G116" s="14" t="n">
        <v>478.855592622337</v>
      </c>
      <c r="P116" s="14" t="n">
        <v>56.5</v>
      </c>
      <c r="Q116" s="14" t="n">
        <v>219.985810502283</v>
      </c>
      <c r="R116" s="14" t="n">
        <v>284.271504898129</v>
      </c>
      <c r="S116" s="14" t="n">
        <v>219.985810502283</v>
      </c>
      <c r="T116" s="14" t="n">
        <v>0</v>
      </c>
      <c r="U116" s="14" t="n">
        <v>0</v>
      </c>
      <c r="V116" s="14" t="n">
        <v>8686.23163299302</v>
      </c>
    </row>
    <row r="117" customFormat="false" ht="12" hidden="false" customHeight="false" outlineLevel="0" collapsed="false">
      <c r="A117" s="14" t="n">
        <v>57</v>
      </c>
      <c r="B117" s="14" t="n">
        <v>1129.92647260273</v>
      </c>
      <c r="C117" s="14" t="n">
        <v>13.8300118378528</v>
      </c>
      <c r="D117" s="14" t="n">
        <v>1129.92647260273</v>
      </c>
      <c r="E117" s="14" t="n">
        <v>0</v>
      </c>
      <c r="F117" s="14" t="n">
        <v>0</v>
      </c>
      <c r="G117" s="14" t="n">
        <v>492.685604460189</v>
      </c>
      <c r="P117" s="14" t="n">
        <v>57</v>
      </c>
      <c r="Q117" s="14" t="n">
        <v>199.986986301369</v>
      </c>
      <c r="R117" s="14" t="n">
        <v>387.098599668926</v>
      </c>
      <c r="S117" s="14" t="n">
        <v>199.986986301369</v>
      </c>
      <c r="T117" s="14" t="n">
        <v>0</v>
      </c>
      <c r="U117" s="14" t="n">
        <v>0</v>
      </c>
      <c r="V117" s="14" t="n">
        <v>9073.33023266195</v>
      </c>
    </row>
    <row r="118" customFormat="false" ht="12" hidden="false" customHeight="false" outlineLevel="0" collapsed="false">
      <c r="A118" s="14" t="n">
        <v>57.5</v>
      </c>
      <c r="B118" s="14" t="n">
        <v>1049.93107876712</v>
      </c>
      <c r="C118" s="14" t="n">
        <v>1094.28159546882</v>
      </c>
      <c r="D118" s="14" t="n">
        <v>1049.93107876712</v>
      </c>
      <c r="E118" s="14" t="n">
        <v>0</v>
      </c>
      <c r="F118" s="14" t="n">
        <v>0</v>
      </c>
      <c r="G118" s="14" t="n">
        <v>1586.96719992901</v>
      </c>
      <c r="P118" s="14" t="n">
        <v>57.5</v>
      </c>
      <c r="Q118" s="14" t="n">
        <v>179.988184931506</v>
      </c>
      <c r="R118" s="14" t="n">
        <v>359.653105097424</v>
      </c>
      <c r="S118" s="14" t="n">
        <v>179.988184931506</v>
      </c>
      <c r="T118" s="14" t="n">
        <v>0</v>
      </c>
      <c r="U118" s="14" t="n">
        <v>0</v>
      </c>
      <c r="V118" s="14" t="n">
        <v>9432.98333775937</v>
      </c>
    </row>
    <row r="119" customFormat="false" ht="12" hidden="false" customHeight="false" outlineLevel="0" collapsed="false">
      <c r="A119" s="14" t="n">
        <v>58</v>
      </c>
      <c r="B119" s="14" t="n">
        <v>999.933789954337</v>
      </c>
      <c r="C119" s="14" t="n">
        <v>0</v>
      </c>
      <c r="D119" s="14" t="n">
        <v>896.139736255407</v>
      </c>
      <c r="E119" s="14" t="n">
        <v>103.79405369893</v>
      </c>
      <c r="F119" s="14" t="n">
        <v>0</v>
      </c>
      <c r="G119" s="14" t="n">
        <v>1586.96719992901</v>
      </c>
      <c r="P119" s="14" t="n">
        <v>58</v>
      </c>
      <c r="Q119" s="14" t="n">
        <v>164.989075342465</v>
      </c>
      <c r="R119" s="14" t="n">
        <v>294.875825817955</v>
      </c>
      <c r="S119" s="14" t="n">
        <v>164.989075342465</v>
      </c>
      <c r="T119" s="14" t="n">
        <v>0</v>
      </c>
      <c r="U119" s="14" t="n">
        <v>0</v>
      </c>
      <c r="V119" s="14" t="n">
        <v>9727.85916357733</v>
      </c>
    </row>
    <row r="120" customFormat="false" ht="12" hidden="false" customHeight="false" outlineLevel="0" collapsed="false">
      <c r="A120" s="14" t="n">
        <v>58.5</v>
      </c>
      <c r="B120" s="14" t="n">
        <v>1049.92988013698</v>
      </c>
      <c r="C120" s="14" t="n">
        <v>0</v>
      </c>
      <c r="D120" s="14" t="n">
        <v>697.146558355946</v>
      </c>
      <c r="E120" s="14" t="n">
        <v>352.78332178104</v>
      </c>
      <c r="F120" s="14" t="n">
        <v>0</v>
      </c>
      <c r="G120" s="14" t="n">
        <v>1586.96719992901</v>
      </c>
      <c r="P120" s="14" t="n">
        <v>58.5</v>
      </c>
      <c r="Q120" s="14" t="n">
        <v>169.988647260273</v>
      </c>
      <c r="R120" s="14" t="n">
        <v>186.025658247603</v>
      </c>
      <c r="S120" s="14" t="n">
        <v>169.988647260273</v>
      </c>
      <c r="T120" s="14" t="n">
        <v>0</v>
      </c>
      <c r="U120" s="14" t="n">
        <v>0</v>
      </c>
      <c r="V120" s="14" t="n">
        <v>9913.88482182493</v>
      </c>
    </row>
    <row r="121" customFormat="false" ht="12" hidden="false" customHeight="false" outlineLevel="0" collapsed="false">
      <c r="A121" s="14" t="n">
        <v>59</v>
      </c>
      <c r="B121" s="14" t="n">
        <v>1049.92928082191</v>
      </c>
      <c r="C121" s="14" t="n">
        <v>0</v>
      </c>
      <c r="D121" s="14" t="n">
        <v>700.556849673831</v>
      </c>
      <c r="E121" s="14" t="n">
        <v>349.372431148086</v>
      </c>
      <c r="F121" s="14" t="n">
        <v>0</v>
      </c>
      <c r="G121" s="14" t="n">
        <v>1586.96719992901</v>
      </c>
      <c r="P121" s="14" t="n">
        <v>59</v>
      </c>
      <c r="Q121" s="14" t="n">
        <v>159.989223744292</v>
      </c>
      <c r="R121" s="14" t="n">
        <v>198.217917804815</v>
      </c>
      <c r="S121" s="14" t="n">
        <v>159.989223744292</v>
      </c>
      <c r="T121" s="14" t="n">
        <v>0</v>
      </c>
      <c r="U121" s="14" t="n">
        <v>0</v>
      </c>
      <c r="V121" s="14" t="n">
        <v>10112.1027396297</v>
      </c>
    </row>
    <row r="122" customFormat="false" ht="12" hidden="false" customHeight="false" outlineLevel="0" collapsed="false">
      <c r="A122" s="14" t="n">
        <v>59.5</v>
      </c>
      <c r="B122" s="14" t="n">
        <v>1074.92698344748</v>
      </c>
      <c r="C122" s="14" t="n">
        <v>0</v>
      </c>
      <c r="D122" s="14" t="n">
        <v>883.515828685628</v>
      </c>
      <c r="E122" s="14" t="n">
        <v>191.411154761859</v>
      </c>
      <c r="F122" s="14" t="n">
        <v>0</v>
      </c>
      <c r="G122" s="14" t="n">
        <v>1586.96719992901</v>
      </c>
      <c r="P122" s="14" t="n">
        <v>59.5</v>
      </c>
      <c r="Q122" s="14" t="n">
        <v>154.989472031963</v>
      </c>
      <c r="R122" s="14" t="n">
        <v>298.717127407136</v>
      </c>
      <c r="S122" s="14" t="n">
        <v>154.989472031963</v>
      </c>
      <c r="T122" s="14" t="n">
        <v>0</v>
      </c>
      <c r="U122" s="14" t="n">
        <v>0</v>
      </c>
      <c r="V122" s="14" t="n">
        <v>10409.0434891811</v>
      </c>
    </row>
    <row r="123" customFormat="false" ht="12" hidden="false" customHeight="false" outlineLevel="0" collapsed="false">
      <c r="A123" s="14" t="n">
        <v>60</v>
      </c>
      <c r="B123" s="14" t="n">
        <v>1074.92636986301</v>
      </c>
      <c r="C123" s="14" t="n">
        <v>0</v>
      </c>
      <c r="D123" s="14" t="n">
        <v>995.026189491302</v>
      </c>
      <c r="E123" s="14" t="n">
        <v>79.9001803717108</v>
      </c>
      <c r="F123" s="14" t="n">
        <v>0</v>
      </c>
      <c r="G123" s="14" t="n">
        <v>1586.96719992901</v>
      </c>
      <c r="P123" s="14" t="n">
        <v>60</v>
      </c>
      <c r="Q123" s="14" t="n">
        <v>159.98904109589</v>
      </c>
      <c r="R123" s="14" t="n">
        <v>351.587555885167</v>
      </c>
      <c r="S123" s="14" t="n">
        <v>159.98904109589</v>
      </c>
      <c r="T123" s="14" t="n">
        <v>0</v>
      </c>
      <c r="U123" s="14" t="n">
        <v>0</v>
      </c>
      <c r="V123" s="14" t="n">
        <v>10760.6310450663</v>
      </c>
    </row>
    <row r="124" customFormat="false" ht="12" hidden="false" customHeight="false" outlineLevel="0" collapsed="false">
      <c r="A124" s="14" t="n">
        <v>60.5</v>
      </c>
      <c r="B124" s="14" t="n">
        <v>1099.92402968036</v>
      </c>
      <c r="C124" s="14" t="n">
        <v>0</v>
      </c>
      <c r="D124" s="14" t="n">
        <v>1017.75356263828</v>
      </c>
      <c r="E124" s="14" t="n">
        <v>82.1704670420843</v>
      </c>
      <c r="F124" s="14" t="n">
        <v>0</v>
      </c>
      <c r="G124" s="14" t="n">
        <v>1586.96719992901</v>
      </c>
      <c r="P124" s="14" t="n">
        <v>60.5</v>
      </c>
      <c r="Q124" s="14" t="n">
        <v>169.98825913242</v>
      </c>
      <c r="R124" s="14" t="n">
        <v>353.008877277833</v>
      </c>
      <c r="S124" s="14" t="n">
        <v>169.98825913242</v>
      </c>
      <c r="T124" s="14" t="n">
        <v>0</v>
      </c>
      <c r="U124" s="14" t="n">
        <v>0</v>
      </c>
      <c r="V124" s="14" t="n">
        <v>11113.6399223441</v>
      </c>
    </row>
    <row r="125" customFormat="false" ht="12" hidden="false" customHeight="false" outlineLevel="0" collapsed="false">
      <c r="A125" s="14" t="n">
        <v>61</v>
      </c>
      <c r="B125" s="14" t="n">
        <v>1129.92131278538</v>
      </c>
      <c r="C125" s="14" t="n">
        <v>1246.42170367456</v>
      </c>
      <c r="D125" s="14" t="n">
        <v>1129.92131278538</v>
      </c>
      <c r="E125" s="14" t="n">
        <v>0</v>
      </c>
      <c r="F125" s="14" t="n">
        <v>0</v>
      </c>
      <c r="G125" s="14" t="n">
        <v>2833.38890360357</v>
      </c>
      <c r="P125" s="14" t="n">
        <v>61</v>
      </c>
      <c r="Q125" s="14" t="n">
        <v>184.987117579908</v>
      </c>
      <c r="R125" s="14" t="n">
        <v>430.515937691542</v>
      </c>
      <c r="S125" s="14" t="n">
        <v>184.987117579908</v>
      </c>
      <c r="T125" s="14" t="n">
        <v>0</v>
      </c>
      <c r="U125" s="14" t="n">
        <v>0</v>
      </c>
      <c r="V125" s="14" t="n">
        <v>11544.1558600356</v>
      </c>
    </row>
    <row r="126" customFormat="false" ht="12" hidden="false" customHeight="false" outlineLevel="0" collapsed="false">
      <c r="A126" s="14" t="n">
        <v>61.5</v>
      </c>
      <c r="B126" s="14" t="n">
        <v>1159.91856164383</v>
      </c>
      <c r="C126" s="14" t="n">
        <v>545.402516142674</v>
      </c>
      <c r="D126" s="14" t="n">
        <v>1159.91856164383</v>
      </c>
      <c r="E126" s="14" t="n">
        <v>0</v>
      </c>
      <c r="F126" s="14" t="n">
        <v>0</v>
      </c>
      <c r="G126" s="14" t="n">
        <v>3378.79141974624</v>
      </c>
      <c r="P126" s="14" t="n">
        <v>61.5</v>
      </c>
      <c r="Q126" s="14" t="n">
        <v>189.986660958904</v>
      </c>
      <c r="R126" s="14" t="n">
        <v>678.922737095309</v>
      </c>
      <c r="S126" s="14" t="n">
        <v>189.986660958904</v>
      </c>
      <c r="T126" s="14" t="n">
        <v>0</v>
      </c>
      <c r="U126" s="14" t="n">
        <v>0</v>
      </c>
      <c r="V126" s="14" t="n">
        <v>12223.078597131</v>
      </c>
    </row>
    <row r="127" customFormat="false" ht="12" hidden="false" customHeight="false" outlineLevel="0" collapsed="false">
      <c r="A127" s="14" t="n">
        <v>62</v>
      </c>
      <c r="B127" s="14" t="n">
        <v>1209.91436073059</v>
      </c>
      <c r="C127" s="14" t="n">
        <v>686.217022776628</v>
      </c>
      <c r="D127" s="14" t="n">
        <v>1209.91436073059</v>
      </c>
      <c r="E127" s="14" t="n">
        <v>0</v>
      </c>
      <c r="F127" s="14" t="n">
        <v>0</v>
      </c>
      <c r="G127" s="14" t="n">
        <v>4065.00844252287</v>
      </c>
      <c r="P127" s="14" t="n">
        <v>62</v>
      </c>
      <c r="Q127" s="14" t="n">
        <v>189.986552511415</v>
      </c>
      <c r="R127" s="14" t="n">
        <v>775.36958206944</v>
      </c>
      <c r="S127" s="14" t="n">
        <v>189.986552511415</v>
      </c>
      <c r="T127" s="14" t="n">
        <v>0</v>
      </c>
      <c r="U127" s="14" t="n">
        <v>0</v>
      </c>
      <c r="V127" s="14" t="n">
        <v>12998.4481792004</v>
      </c>
    </row>
    <row r="128" customFormat="false" ht="12" hidden="false" customHeight="false" outlineLevel="0" collapsed="false">
      <c r="A128" s="14" t="n">
        <v>62.5</v>
      </c>
      <c r="B128" s="14" t="n">
        <v>1249.91081621004</v>
      </c>
      <c r="C128" s="14" t="n">
        <v>554.036673802609</v>
      </c>
      <c r="D128" s="14" t="n">
        <v>1249.91081621004</v>
      </c>
      <c r="E128" s="14" t="n">
        <v>0</v>
      </c>
      <c r="F128" s="14" t="n">
        <v>0</v>
      </c>
      <c r="G128" s="14" t="n">
        <v>4619.04511632548</v>
      </c>
      <c r="P128" s="14" t="n">
        <v>62.5</v>
      </c>
      <c r="Q128" s="14" t="n">
        <v>179.987157534246</v>
      </c>
      <c r="R128" s="14" t="n">
        <v>740.526931245863</v>
      </c>
      <c r="S128" s="14" t="n">
        <v>179.987157534246</v>
      </c>
      <c r="T128" s="14" t="n">
        <v>0</v>
      </c>
      <c r="U128" s="14" t="n">
        <v>0</v>
      </c>
      <c r="V128" s="14" t="n">
        <v>13738.9751104463</v>
      </c>
    </row>
    <row r="129" customFormat="false" ht="12" hidden="false" customHeight="false" outlineLevel="0" collapsed="false">
      <c r="A129" s="14" t="n">
        <v>63</v>
      </c>
      <c r="B129" s="14" t="n">
        <v>1349.9029109589</v>
      </c>
      <c r="C129" s="14" t="n">
        <v>595.225945505801</v>
      </c>
      <c r="D129" s="14" t="n">
        <v>1349.9029109589</v>
      </c>
      <c r="E129" s="14" t="n">
        <v>0</v>
      </c>
      <c r="F129" s="14" t="n">
        <v>0</v>
      </c>
      <c r="G129" s="14" t="n">
        <v>5214.27106183128</v>
      </c>
      <c r="P129" s="14" t="n">
        <v>63</v>
      </c>
      <c r="Q129" s="14" t="n">
        <v>179.98705479452</v>
      </c>
      <c r="R129" s="14" t="n">
        <v>813.200890133037</v>
      </c>
      <c r="S129" s="14" t="n">
        <v>179.98705479452</v>
      </c>
      <c r="T129" s="14" t="n">
        <v>0</v>
      </c>
      <c r="U129" s="14" t="n">
        <v>0</v>
      </c>
      <c r="V129" s="14" t="n">
        <v>14552.1760005793</v>
      </c>
    </row>
    <row r="130" customFormat="false" ht="12" hidden="false" customHeight="false" outlineLevel="0" collapsed="false">
      <c r="A130" s="14" t="n">
        <v>63.5</v>
      </c>
      <c r="B130" s="14" t="n">
        <v>1449.89489155251</v>
      </c>
      <c r="C130" s="14" t="n">
        <v>916.304052987523</v>
      </c>
      <c r="D130" s="14" t="n">
        <v>1449.89489155251</v>
      </c>
      <c r="E130" s="14" t="n">
        <v>0</v>
      </c>
      <c r="F130" s="14" t="n">
        <v>0</v>
      </c>
      <c r="G130" s="14" t="n">
        <v>6130.57511481881</v>
      </c>
      <c r="P130" s="14" t="n">
        <v>63.5</v>
      </c>
      <c r="Q130" s="14" t="n">
        <v>189.986227168949</v>
      </c>
      <c r="R130" s="14" t="n">
        <v>1015.40329587637</v>
      </c>
      <c r="S130" s="14" t="n">
        <v>189.986227168949</v>
      </c>
      <c r="T130" s="14" t="n">
        <v>0</v>
      </c>
      <c r="U130" s="14" t="n">
        <v>0</v>
      </c>
      <c r="V130" s="14" t="n">
        <v>15567.5792964557</v>
      </c>
    </row>
    <row r="131" customFormat="false" ht="12" hidden="false" customHeight="false" outlineLevel="0" collapsed="false">
      <c r="A131" s="14" t="n">
        <v>64</v>
      </c>
      <c r="B131" s="14" t="n">
        <v>1549.88675799086</v>
      </c>
      <c r="C131" s="14" t="n">
        <v>597.401370105034</v>
      </c>
      <c r="D131" s="14" t="n">
        <v>1549.88675799086</v>
      </c>
      <c r="E131" s="14" t="n">
        <v>0</v>
      </c>
      <c r="F131" s="14" t="n">
        <v>0</v>
      </c>
      <c r="G131" s="14" t="n">
        <v>6727.97648492384</v>
      </c>
      <c r="P131" s="14" t="n">
        <v>64</v>
      </c>
      <c r="Q131" s="14" t="n">
        <v>209.984657534246</v>
      </c>
      <c r="R131" s="14" t="n">
        <v>887.199353241254</v>
      </c>
      <c r="S131" s="14" t="n">
        <v>209.984657534246</v>
      </c>
      <c r="T131" s="14" t="n">
        <v>0</v>
      </c>
      <c r="U131" s="14" t="n">
        <v>0</v>
      </c>
      <c r="V131" s="14" t="n">
        <v>16454.7786496969</v>
      </c>
    </row>
    <row r="132" customFormat="false" ht="12" hidden="false" customHeight="false" outlineLevel="0" collapsed="false">
      <c r="A132" s="14" t="n">
        <v>64.5</v>
      </c>
      <c r="B132" s="14" t="n">
        <v>1699.87482876712</v>
      </c>
      <c r="C132" s="14" t="n">
        <v>41.758428411809</v>
      </c>
      <c r="D132" s="14" t="n">
        <v>1699.87482876712</v>
      </c>
      <c r="E132" s="14" t="n">
        <v>0</v>
      </c>
      <c r="F132" s="14" t="n">
        <v>0</v>
      </c>
      <c r="G132" s="14" t="n">
        <v>6769.73491333565</v>
      </c>
      <c r="P132" s="14" t="n">
        <v>64.5</v>
      </c>
      <c r="Q132" s="14" t="n">
        <v>229.983065068493</v>
      </c>
      <c r="R132" s="14" t="n">
        <v>666.664994742434</v>
      </c>
      <c r="S132" s="14" t="n">
        <v>229.983065068493</v>
      </c>
      <c r="T132" s="14" t="n">
        <v>0</v>
      </c>
      <c r="U132" s="14" t="n">
        <v>0</v>
      </c>
      <c r="V132" s="14" t="n">
        <v>17121.4436444394</v>
      </c>
    </row>
    <row r="133" customFormat="false" ht="12" hidden="false" customHeight="false" outlineLevel="0" collapsed="false">
      <c r="A133" s="14" t="n">
        <v>65</v>
      </c>
      <c r="B133" s="14" t="n">
        <v>1999.85159817351</v>
      </c>
      <c r="C133" s="14" t="n">
        <v>0</v>
      </c>
      <c r="D133" s="14" t="n">
        <v>1342.3549532588</v>
      </c>
      <c r="E133" s="14" t="n">
        <v>657.496644914711</v>
      </c>
      <c r="F133" s="14" t="n">
        <v>0</v>
      </c>
      <c r="G133" s="14" t="n">
        <v>6769.73491333565</v>
      </c>
      <c r="P133" s="14" t="n">
        <v>65</v>
      </c>
      <c r="Q133" s="14" t="n">
        <v>279.979223744292</v>
      </c>
      <c r="R133" s="14" t="n">
        <v>407.498180088655</v>
      </c>
      <c r="S133" s="14" t="n">
        <v>279.979223744292</v>
      </c>
      <c r="T133" s="14" t="n">
        <v>0</v>
      </c>
      <c r="U133" s="14" t="n">
        <v>0</v>
      </c>
      <c r="V133" s="14" t="n">
        <v>17528.941824528</v>
      </c>
    </row>
    <row r="134" customFormat="false" ht="12" hidden="false" customHeight="false" outlineLevel="0" collapsed="false">
      <c r="A134" s="14" t="n">
        <v>65.5</v>
      </c>
      <c r="B134" s="14" t="n">
        <v>2449.81680936073</v>
      </c>
      <c r="C134" s="14" t="n">
        <v>0</v>
      </c>
      <c r="D134" s="14" t="n">
        <v>938.713145906486</v>
      </c>
      <c r="E134" s="14" t="n">
        <v>1511.10366345424</v>
      </c>
      <c r="F134" s="14" t="n">
        <v>0</v>
      </c>
      <c r="G134" s="14" t="n">
        <v>6769.73491333565</v>
      </c>
      <c r="P134" s="14" t="n">
        <v>65.5</v>
      </c>
      <c r="Q134" s="14" t="n">
        <v>319.97607305936</v>
      </c>
      <c r="R134" s="14" t="n">
        <v>155.60468738946</v>
      </c>
      <c r="S134" s="14" t="n">
        <v>319.97607305936</v>
      </c>
      <c r="T134" s="14" t="n">
        <v>0</v>
      </c>
      <c r="U134" s="14" t="n">
        <v>0</v>
      </c>
      <c r="V134" s="14" t="n">
        <v>17684.5465119175</v>
      </c>
    </row>
    <row r="135" customFormat="false" ht="12" hidden="false" customHeight="false" outlineLevel="0" collapsed="false">
      <c r="A135" s="14" t="n">
        <v>66</v>
      </c>
      <c r="B135" s="14" t="n">
        <v>1999.84931506849</v>
      </c>
      <c r="C135" s="14" t="n">
        <v>0</v>
      </c>
      <c r="D135" s="14" t="n">
        <v>557.55504138517</v>
      </c>
      <c r="E135" s="14" t="n">
        <v>1442.29427368332</v>
      </c>
      <c r="F135" s="14" t="n">
        <v>0</v>
      </c>
      <c r="G135" s="14" t="n">
        <v>6769.73491333565</v>
      </c>
      <c r="P135" s="14" t="n">
        <v>66</v>
      </c>
      <c r="Q135" s="14" t="n">
        <v>369.972123287671</v>
      </c>
      <c r="R135" s="14" t="n">
        <v>-369.972123287671</v>
      </c>
      <c r="S135" s="14" t="n">
        <v>648.749643980255</v>
      </c>
      <c r="T135" s="14" t="n">
        <v>-278.777520692584</v>
      </c>
      <c r="U135" s="14" t="n">
        <v>0</v>
      </c>
      <c r="V135" s="14" t="n">
        <v>17249.2851904026</v>
      </c>
    </row>
    <row r="136" customFormat="false" ht="12" hidden="false" customHeight="false" outlineLevel="0" collapsed="false">
      <c r="A136" s="14" t="n">
        <v>66.5</v>
      </c>
      <c r="B136" s="14" t="n">
        <v>1849.85956050228</v>
      </c>
      <c r="C136" s="14" t="n">
        <v>0</v>
      </c>
      <c r="D136" s="14" t="n">
        <v>266.632245930215</v>
      </c>
      <c r="E136" s="14" t="n">
        <v>1583.22731457206</v>
      </c>
      <c r="F136" s="14" t="n">
        <v>0</v>
      </c>
      <c r="G136" s="14" t="n">
        <v>6769.73491333565</v>
      </c>
      <c r="P136" s="14" t="n">
        <v>66.5</v>
      </c>
      <c r="Q136" s="14" t="n">
        <v>429.967357305936</v>
      </c>
      <c r="R136" s="14" t="n">
        <v>-429.967357305936</v>
      </c>
      <c r="S136" s="14" t="n">
        <v>563.283480271043</v>
      </c>
      <c r="T136" s="14" t="n">
        <v>-133.316122965107</v>
      </c>
      <c r="U136" s="14" t="n">
        <v>0</v>
      </c>
      <c r="V136" s="14" t="n">
        <v>16743.4412406309</v>
      </c>
    </row>
    <row r="137" customFormat="false" ht="12" hidden="false" customHeight="false" outlineLevel="0" collapsed="false">
      <c r="A137" s="14" t="n">
        <v>67</v>
      </c>
      <c r="B137" s="14" t="n">
        <v>1819.86079908675</v>
      </c>
      <c r="C137" s="14" t="n">
        <v>0</v>
      </c>
      <c r="D137" s="14" t="n">
        <v>61.7171293440293</v>
      </c>
      <c r="E137" s="14" t="n">
        <v>1758.14366974272</v>
      </c>
      <c r="F137" s="14" t="n">
        <v>0</v>
      </c>
      <c r="G137" s="14" t="n">
        <v>6769.73491333565</v>
      </c>
      <c r="P137" s="14" t="n">
        <v>67</v>
      </c>
      <c r="Q137" s="14" t="n">
        <v>449.96558219178</v>
      </c>
      <c r="R137" s="14" t="n">
        <v>-449.96558219178</v>
      </c>
      <c r="S137" s="14" t="n">
        <v>480.824146863795</v>
      </c>
      <c r="T137" s="14" t="n">
        <v>-30.8585646720147</v>
      </c>
      <c r="U137" s="14" t="n">
        <v>0</v>
      </c>
      <c r="V137" s="14" t="n">
        <v>16214.0699674641</v>
      </c>
    </row>
    <row r="138" customFormat="false" ht="12" hidden="false" customHeight="false" outlineLevel="0" collapsed="false">
      <c r="A138" s="14" t="n">
        <v>67.5</v>
      </c>
      <c r="B138" s="14" t="n">
        <v>1799.86130136986</v>
      </c>
      <c r="C138" s="14" t="n">
        <v>0</v>
      </c>
      <c r="D138" s="14" t="n">
        <v>0</v>
      </c>
      <c r="E138" s="14" t="n">
        <v>1799.86130136986</v>
      </c>
      <c r="F138" s="14" t="n">
        <v>0</v>
      </c>
      <c r="G138" s="14" t="n">
        <v>6769.73491333565</v>
      </c>
      <c r="P138" s="14" t="n">
        <v>67.5</v>
      </c>
      <c r="Q138" s="14" t="n">
        <v>451.965171232876</v>
      </c>
      <c r="R138" s="14" t="n">
        <v>-451.965171232876</v>
      </c>
      <c r="S138" s="14" t="n">
        <v>451.965171232876</v>
      </c>
      <c r="T138" s="14" t="n">
        <v>0</v>
      </c>
      <c r="U138" s="14" t="n">
        <v>0</v>
      </c>
      <c r="V138" s="14" t="n">
        <v>15682.3462366019</v>
      </c>
    </row>
    <row r="139" customFormat="false" ht="12" hidden="false" customHeight="false" outlineLevel="0" collapsed="false">
      <c r="A139" s="14" t="n">
        <v>68</v>
      </c>
      <c r="B139" s="14" t="n">
        <v>1769.86260273972</v>
      </c>
      <c r="C139" s="14" t="n">
        <v>-1769.86260273972</v>
      </c>
      <c r="D139" s="14" t="n">
        <v>1769.86260273972</v>
      </c>
      <c r="E139" s="14" t="n">
        <v>0</v>
      </c>
      <c r="F139" s="14" t="n">
        <v>0</v>
      </c>
      <c r="G139" s="14" t="n">
        <v>4687.5436159948</v>
      </c>
      <c r="P139" s="14" t="n">
        <v>68</v>
      </c>
      <c r="Q139" s="14" t="n">
        <v>450.964990867579</v>
      </c>
      <c r="R139" s="14" t="n">
        <v>-450.964990867579</v>
      </c>
      <c r="S139" s="14" t="n">
        <v>450.964990867579</v>
      </c>
      <c r="T139" s="14" t="n">
        <v>0</v>
      </c>
      <c r="U139" s="14" t="n">
        <v>0</v>
      </c>
      <c r="V139" s="14" t="n">
        <v>15151.7991885224</v>
      </c>
    </row>
    <row r="140" customFormat="false" ht="12" hidden="false" customHeight="false" outlineLevel="0" collapsed="false">
      <c r="A140" s="14" t="n">
        <v>68.5</v>
      </c>
      <c r="B140" s="14" t="n">
        <v>1749.86315639269</v>
      </c>
      <c r="C140" s="14" t="n">
        <v>-1749.86315639269</v>
      </c>
      <c r="D140" s="14" t="n">
        <v>1749.86315639269</v>
      </c>
      <c r="E140" s="14" t="n">
        <v>0</v>
      </c>
      <c r="F140" s="14" t="n">
        <v>0</v>
      </c>
      <c r="G140" s="14" t="n">
        <v>2628.88107906222</v>
      </c>
      <c r="P140" s="14" t="n">
        <v>68.5</v>
      </c>
      <c r="Q140" s="14" t="n">
        <v>449.964811643835</v>
      </c>
      <c r="R140" s="14" t="n">
        <v>-449.964811643835</v>
      </c>
      <c r="S140" s="14" t="n">
        <v>449.964811643835</v>
      </c>
      <c r="T140" s="14" t="n">
        <v>0</v>
      </c>
      <c r="U140" s="14" t="n">
        <v>0</v>
      </c>
      <c r="V140" s="14" t="n">
        <v>14622.4288218826</v>
      </c>
    </row>
    <row r="141" customFormat="false" ht="12" hidden="false" customHeight="false" outlineLevel="0" collapsed="false">
      <c r="A141" s="14" t="n">
        <v>69</v>
      </c>
      <c r="B141" s="14" t="n">
        <v>1769.86058219178</v>
      </c>
      <c r="C141" s="14" t="n">
        <v>-1769.86058219178</v>
      </c>
      <c r="D141" s="14" t="n">
        <v>1769.86058219178</v>
      </c>
      <c r="E141" s="14" t="n">
        <v>0</v>
      </c>
      <c r="F141" s="14" t="n">
        <v>0</v>
      </c>
      <c r="G141" s="14" t="n">
        <v>546.692158836596</v>
      </c>
      <c r="P141" s="14" t="n">
        <v>69</v>
      </c>
      <c r="Q141" s="14" t="n">
        <v>459.963767123287</v>
      </c>
      <c r="R141" s="14" t="n">
        <v>-459.963767123287</v>
      </c>
      <c r="S141" s="14" t="n">
        <v>459.963767123287</v>
      </c>
      <c r="T141" s="14" t="n">
        <v>0</v>
      </c>
      <c r="U141" s="14" t="n">
        <v>0</v>
      </c>
      <c r="V141" s="14" t="n">
        <v>14081.2949782081</v>
      </c>
    </row>
    <row r="142" customFormat="false" ht="12" hidden="false" customHeight="false" outlineLevel="0" collapsed="false">
      <c r="A142" s="14" t="n">
        <v>69.5</v>
      </c>
      <c r="B142" s="14" t="n">
        <v>1799.85719178082</v>
      </c>
      <c r="C142" s="14" t="n">
        <v>0</v>
      </c>
      <c r="D142" s="14" t="n">
        <v>0</v>
      </c>
      <c r="E142" s="14" t="n">
        <v>1799.85719178082</v>
      </c>
      <c r="F142" s="14" t="n">
        <v>0</v>
      </c>
      <c r="G142" s="14" t="n">
        <v>546.692158836596</v>
      </c>
      <c r="P142" s="14" t="n">
        <v>69.5</v>
      </c>
      <c r="Q142" s="14" t="n">
        <v>469.962711187214</v>
      </c>
      <c r="R142" s="14" t="n">
        <v>-469.962711187214</v>
      </c>
      <c r="S142" s="14" t="n">
        <v>469.962711187214</v>
      </c>
      <c r="T142" s="14" t="n">
        <v>0</v>
      </c>
      <c r="U142" s="14" t="n">
        <v>0</v>
      </c>
      <c r="V142" s="14" t="n">
        <v>13528.397670929</v>
      </c>
    </row>
    <row r="143" customFormat="false" ht="12" hidden="false" customHeight="false" outlineLevel="0" collapsed="false">
      <c r="A143" s="14" t="n">
        <v>70</v>
      </c>
      <c r="B143" s="14" t="n">
        <v>1699.86415525114</v>
      </c>
      <c r="C143" s="14" t="n">
        <v>0</v>
      </c>
      <c r="D143" s="14" t="n">
        <v>0</v>
      </c>
      <c r="E143" s="14" t="n">
        <v>1699.86415525114</v>
      </c>
      <c r="F143" s="14" t="n">
        <v>0</v>
      </c>
      <c r="G143" s="14" t="n">
        <v>546.692158836596</v>
      </c>
      <c r="P143" s="14" t="n">
        <v>70</v>
      </c>
      <c r="Q143" s="14" t="n">
        <v>439.964840182648</v>
      </c>
      <c r="R143" s="14" t="n">
        <v>-439.964840182648</v>
      </c>
      <c r="S143" s="14" t="n">
        <v>439.964840182648</v>
      </c>
      <c r="T143" s="14" t="n">
        <v>0</v>
      </c>
      <c r="U143" s="14" t="n">
        <v>0</v>
      </c>
      <c r="V143" s="14" t="n">
        <v>13010.7919765965</v>
      </c>
    </row>
    <row r="144" customFormat="false" ht="12" hidden="false" customHeight="false" outlineLevel="0" collapsed="false">
      <c r="A144" s="14" t="n">
        <v>70.5</v>
      </c>
      <c r="B144" s="14" t="n">
        <v>1549.87525684931</v>
      </c>
      <c r="C144" s="14" t="n">
        <v>0</v>
      </c>
      <c r="D144" s="14" t="n">
        <v>0</v>
      </c>
      <c r="E144" s="14" t="n">
        <v>1549.87525684931</v>
      </c>
      <c r="F144" s="14" t="n">
        <v>0</v>
      </c>
      <c r="G144" s="14" t="n">
        <v>546.692158836596</v>
      </c>
      <c r="P144" s="14" t="n">
        <v>70.5</v>
      </c>
      <c r="Q144" s="14" t="n">
        <v>399.967808219178</v>
      </c>
      <c r="R144" s="14" t="n">
        <v>-399.967808219178</v>
      </c>
      <c r="S144" s="14" t="n">
        <v>399.967808219178</v>
      </c>
      <c r="T144" s="14" t="n">
        <v>0</v>
      </c>
      <c r="U144" s="14" t="n">
        <v>0</v>
      </c>
      <c r="V144" s="14" t="n">
        <v>12540.2416139857</v>
      </c>
    </row>
    <row r="145" customFormat="false" ht="12" hidden="false" customHeight="false" outlineLevel="0" collapsed="false">
      <c r="A145" s="14" t="n">
        <v>71</v>
      </c>
      <c r="B145" s="14" t="n">
        <v>1349.89058219178</v>
      </c>
      <c r="C145" s="14" t="n">
        <v>0</v>
      </c>
      <c r="D145" s="14" t="n">
        <v>0</v>
      </c>
      <c r="E145" s="14" t="n">
        <v>1349.89058219178</v>
      </c>
      <c r="F145" s="14" t="n">
        <v>0</v>
      </c>
      <c r="G145" s="14" t="n">
        <v>546.692158836596</v>
      </c>
      <c r="P145" s="14" t="n">
        <v>71</v>
      </c>
      <c r="Q145" s="14" t="n">
        <v>359.970821917808</v>
      </c>
      <c r="R145" s="14" t="n">
        <v>-359.970821917808</v>
      </c>
      <c r="S145" s="14" t="n">
        <v>359.970821917808</v>
      </c>
      <c r="T145" s="14" t="n">
        <v>0</v>
      </c>
      <c r="U145" s="14" t="n">
        <v>0</v>
      </c>
      <c r="V145" s="14" t="n">
        <v>12116.7465293765</v>
      </c>
    </row>
    <row r="146" customFormat="false" ht="12" hidden="false" customHeight="false" outlineLevel="0" collapsed="false">
      <c r="A146" s="14" t="n">
        <v>71.5</v>
      </c>
      <c r="B146" s="14" t="n">
        <v>1149.90613584474</v>
      </c>
      <c r="C146" s="14" t="n">
        <v>0</v>
      </c>
      <c r="D146" s="14" t="n">
        <v>0</v>
      </c>
      <c r="E146" s="14" t="n">
        <v>1149.90613584474</v>
      </c>
      <c r="F146" s="14" t="n">
        <v>0</v>
      </c>
      <c r="G146" s="14" t="n">
        <v>546.692158836596</v>
      </c>
      <c r="P146" s="14" t="n">
        <v>71.5</v>
      </c>
      <c r="Q146" s="14" t="n">
        <v>299.97551369863</v>
      </c>
      <c r="R146" s="14" t="n">
        <v>-299.97551369863</v>
      </c>
      <c r="S146" s="14" t="n">
        <v>299.97551369863</v>
      </c>
      <c r="T146" s="14" t="n">
        <v>0</v>
      </c>
      <c r="U146" s="14" t="n">
        <v>0</v>
      </c>
      <c r="V146" s="14" t="n">
        <v>11763.8341603193</v>
      </c>
    </row>
    <row r="147" customFormat="false" ht="12" hidden="false" customHeight="false" outlineLevel="0" collapsed="false">
      <c r="A147" s="14" t="n">
        <v>72</v>
      </c>
      <c r="B147" s="14" t="n">
        <v>999.917808219178</v>
      </c>
      <c r="C147" s="14" t="n">
        <v>0</v>
      </c>
      <c r="D147" s="14" t="n">
        <v>0</v>
      </c>
      <c r="E147" s="14" t="n">
        <v>999.917808219178</v>
      </c>
      <c r="F147" s="14" t="n">
        <v>0</v>
      </c>
      <c r="G147" s="14" t="n">
        <v>546.692158836596</v>
      </c>
      <c r="P147" s="14" t="n">
        <v>72</v>
      </c>
      <c r="Q147" s="14" t="n">
        <v>249.979452054794</v>
      </c>
      <c r="R147" s="14" t="n">
        <v>0</v>
      </c>
      <c r="S147" s="14" t="n">
        <v>0</v>
      </c>
      <c r="T147" s="14" t="n">
        <v>249.979452054794</v>
      </c>
      <c r="U147" s="14" t="n">
        <v>0</v>
      </c>
      <c r="V147" s="14" t="n">
        <v>11763.8341603193</v>
      </c>
    </row>
    <row r="148" customFormat="false" ht="12" hidden="false" customHeight="false" outlineLevel="0" collapsed="false">
      <c r="P148" s="14" t="n">
        <v>72.5</v>
      </c>
      <c r="Q148" s="14" t="n">
        <v>219.981792237442</v>
      </c>
      <c r="R148" s="14" t="n">
        <v>0</v>
      </c>
      <c r="S148" s="14" t="n">
        <v>0</v>
      </c>
      <c r="T148" s="14" t="n">
        <v>219.981792237442</v>
      </c>
      <c r="U148" s="14" t="n">
        <v>0</v>
      </c>
      <c r="V148" s="14" t="n">
        <v>11763.8341603193</v>
      </c>
    </row>
    <row r="149" customFormat="false" ht="12" hidden="false" customHeight="false" outlineLevel="0" collapsed="false">
      <c r="P149" s="14" t="n">
        <v>73</v>
      </c>
      <c r="Q149" s="14" t="n">
        <v>174.985416666666</v>
      </c>
      <c r="R149" s="14" t="n">
        <v>0</v>
      </c>
      <c r="S149" s="14" t="n">
        <v>0</v>
      </c>
      <c r="T149" s="14" t="n">
        <v>174.985416666666</v>
      </c>
      <c r="U149" s="14" t="n">
        <v>0</v>
      </c>
      <c r="V149" s="14" t="n">
        <v>11763.8341603193</v>
      </c>
    </row>
    <row r="150" customFormat="false" ht="12" hidden="false" customHeight="false" outlineLevel="0" collapsed="false">
      <c r="P150" s="14" t="n">
        <v>73.5</v>
      </c>
      <c r="Q150" s="14" t="n">
        <v>149.987414383561</v>
      </c>
      <c r="R150" s="14" t="n">
        <v>0</v>
      </c>
      <c r="S150" s="14" t="n">
        <v>0</v>
      </c>
      <c r="T150" s="14" t="n">
        <v>149.987414383561</v>
      </c>
      <c r="U150" s="14" t="n">
        <v>0</v>
      </c>
      <c r="V150" s="14" t="n">
        <v>11763.8341603193</v>
      </c>
    </row>
    <row r="151" customFormat="false" ht="12" hidden="false" customHeight="false" outlineLevel="0" collapsed="false">
      <c r="P151" s="14" t="n">
        <v>74</v>
      </c>
      <c r="Q151" s="14" t="n">
        <v>139.988173515981</v>
      </c>
      <c r="R151" s="14" t="n">
        <v>0</v>
      </c>
      <c r="S151" s="14" t="n">
        <v>0</v>
      </c>
      <c r="T151" s="14" t="n">
        <v>139.988173515981</v>
      </c>
      <c r="U151" s="14" t="n">
        <v>0</v>
      </c>
      <c r="V151" s="14" t="n">
        <v>11763.8341603193</v>
      </c>
    </row>
    <row r="152" customFormat="false" ht="12" hidden="false" customHeight="false" outlineLevel="0" collapsed="false">
      <c r="P152" s="14" t="n">
        <v>74.5</v>
      </c>
      <c r="Q152" s="14" t="n">
        <v>129.988944063926</v>
      </c>
      <c r="R152" s="14" t="n">
        <v>0</v>
      </c>
      <c r="S152" s="14" t="n">
        <v>0</v>
      </c>
      <c r="T152" s="14" t="n">
        <v>129.988944063926</v>
      </c>
      <c r="U152" s="14" t="n">
        <v>0</v>
      </c>
      <c r="V152" s="14" t="n">
        <v>11763.8341603193</v>
      </c>
    </row>
    <row r="153" customFormat="false" ht="12" hidden="false" customHeight="false" outlineLevel="0" collapsed="false">
      <c r="P153" s="14" t="n">
        <v>75</v>
      </c>
      <c r="Q153" s="14" t="n">
        <v>124.989297945205</v>
      </c>
      <c r="R153" s="14" t="n">
        <v>0</v>
      </c>
      <c r="S153" s="14" t="n">
        <v>0</v>
      </c>
      <c r="T153" s="14" t="n">
        <v>124.989297945205</v>
      </c>
      <c r="U153" s="14" t="n">
        <v>0</v>
      </c>
      <c r="V153" s="14" t="n">
        <v>11763.8341603193</v>
      </c>
    </row>
    <row r="154" customFormat="false" ht="12" hidden="false" customHeight="false" outlineLevel="0" collapsed="false">
      <c r="P154" s="14" t="n">
        <v>75.5</v>
      </c>
      <c r="Q154" s="14" t="n">
        <v>119.989657534246</v>
      </c>
      <c r="R154" s="14" t="n">
        <v>0</v>
      </c>
      <c r="S154" s="14" t="n">
        <v>0</v>
      </c>
      <c r="T154" s="14" t="n">
        <v>119.989657534246</v>
      </c>
      <c r="U154" s="14" t="n">
        <v>0</v>
      </c>
      <c r="V154" s="14" t="n">
        <v>11763.8341603193</v>
      </c>
    </row>
    <row r="155" customFormat="false" ht="12" hidden="false" customHeight="false" outlineLevel="0" collapsed="false">
      <c r="P155" s="14" t="n">
        <v>76</v>
      </c>
      <c r="Q155" s="14" t="n">
        <v>119.989589041095</v>
      </c>
      <c r="R155" s="14" t="n">
        <v>0</v>
      </c>
      <c r="S155" s="14" t="n">
        <v>0</v>
      </c>
      <c r="T155" s="14" t="n">
        <v>119.989589041095</v>
      </c>
      <c r="U155" s="14" t="n">
        <v>0</v>
      </c>
      <c r="V155" s="14" t="n">
        <v>11763.8341603193</v>
      </c>
    </row>
    <row r="156" customFormat="false" ht="12" hidden="false" customHeight="false" outlineLevel="0" collapsed="false">
      <c r="P156" s="14" t="n">
        <v>76.5</v>
      </c>
      <c r="Q156" s="14" t="n">
        <v>119.989520547945</v>
      </c>
      <c r="R156" s="14" t="n">
        <v>0</v>
      </c>
      <c r="S156" s="14" t="n">
        <v>0</v>
      </c>
      <c r="T156" s="14" t="n">
        <v>119.989520547945</v>
      </c>
      <c r="U156" s="14" t="n">
        <v>0</v>
      </c>
      <c r="V156" s="14" t="n">
        <v>11763.8341603193</v>
      </c>
    </row>
    <row r="157" customFormat="false" ht="12" hidden="false" customHeight="false" outlineLevel="0" collapsed="false">
      <c r="P157" s="14" t="n">
        <v>77</v>
      </c>
      <c r="Q157" s="14" t="n">
        <v>124.989012557077</v>
      </c>
      <c r="R157" s="14" t="n">
        <v>0</v>
      </c>
      <c r="S157" s="14" t="n">
        <v>0</v>
      </c>
      <c r="T157" s="14" t="n">
        <v>124.989012557077</v>
      </c>
      <c r="U157" s="14" t="n">
        <v>0</v>
      </c>
      <c r="V157" s="14" t="n">
        <v>11763.8341603193</v>
      </c>
    </row>
    <row r="158" customFormat="false" ht="12" hidden="false" customHeight="false" outlineLevel="0" collapsed="false">
      <c r="P158" s="14" t="n">
        <v>77.5</v>
      </c>
      <c r="Q158" s="14" t="n">
        <v>129.988498858447</v>
      </c>
      <c r="R158" s="14" t="n">
        <v>0</v>
      </c>
      <c r="S158" s="14" t="n">
        <v>0</v>
      </c>
      <c r="T158" s="14" t="n">
        <v>129.988498858447</v>
      </c>
      <c r="U158" s="14" t="n">
        <v>0</v>
      </c>
      <c r="V158" s="14" t="n">
        <v>11763.8341603193</v>
      </c>
    </row>
    <row r="159" customFormat="false" ht="12" hidden="false" customHeight="false" outlineLevel="0" collapsed="false">
      <c r="P159" s="14" t="n">
        <v>78</v>
      </c>
      <c r="Q159" s="14" t="n">
        <v>139.987534246575</v>
      </c>
      <c r="R159" s="14" t="n">
        <v>0</v>
      </c>
      <c r="S159" s="14" t="n">
        <v>0</v>
      </c>
      <c r="T159" s="14" t="n">
        <v>139.987534246575</v>
      </c>
      <c r="U159" s="14" t="n">
        <v>0</v>
      </c>
      <c r="V159" s="14" t="n">
        <v>11763.8341603193</v>
      </c>
    </row>
    <row r="160" customFormat="false" ht="12" hidden="false" customHeight="false" outlineLevel="0" collapsed="false">
      <c r="P160" s="14" t="n">
        <v>78.5</v>
      </c>
      <c r="Q160" s="14" t="n">
        <v>149.986558219178</v>
      </c>
      <c r="R160" s="14" t="n">
        <v>0</v>
      </c>
      <c r="S160" s="14" t="n">
        <v>0</v>
      </c>
      <c r="T160" s="14" t="n">
        <v>149.986558219178</v>
      </c>
      <c r="U160" s="14" t="n">
        <v>0</v>
      </c>
      <c r="V160" s="14" t="n">
        <v>11763.8341603193</v>
      </c>
    </row>
    <row r="161" customFormat="false" ht="12" hidden="false" customHeight="false" outlineLevel="0" collapsed="false">
      <c r="P161" s="14" t="n">
        <v>79</v>
      </c>
      <c r="Q161" s="14" t="n">
        <v>189.982865296803</v>
      </c>
      <c r="R161" s="14" t="n">
        <v>0</v>
      </c>
      <c r="S161" s="14" t="n">
        <v>0</v>
      </c>
      <c r="T161" s="14" t="n">
        <v>189.982865296803</v>
      </c>
      <c r="U161" s="14" t="n">
        <v>0</v>
      </c>
      <c r="V161" s="14" t="n">
        <v>11763.8341603193</v>
      </c>
    </row>
    <row r="162" customFormat="false" ht="12" hidden="false" customHeight="false" outlineLevel="0" collapsed="false">
      <c r="P162" s="14" t="n">
        <v>79.5</v>
      </c>
      <c r="Q162" s="14" t="n">
        <v>209.980941780821</v>
      </c>
      <c r="R162" s="14" t="n">
        <v>0</v>
      </c>
      <c r="S162" s="14" t="n">
        <v>75.6089925910592</v>
      </c>
      <c r="T162" s="14" t="n">
        <v>134.371949189762</v>
      </c>
      <c r="U162" s="14" t="n">
        <v>0</v>
      </c>
      <c r="V162" s="14" t="n">
        <v>11763.8341603193</v>
      </c>
    </row>
    <row r="163" customFormat="false" ht="12" hidden="false" customHeight="false" outlineLevel="0" collapsed="false">
      <c r="P163" s="14" t="n">
        <v>80</v>
      </c>
      <c r="Q163" s="14" t="n">
        <v>219.979908675799</v>
      </c>
      <c r="R163" s="14" t="n">
        <v>25.9693539495125</v>
      </c>
      <c r="S163" s="14" t="n">
        <v>219.979908675799</v>
      </c>
      <c r="T163" s="14" t="n">
        <v>0</v>
      </c>
      <c r="U163" s="14" t="n">
        <v>0</v>
      </c>
      <c r="V163" s="14" t="n">
        <v>11789.8035142688</v>
      </c>
    </row>
    <row r="164" customFormat="false" ht="12" hidden="false" customHeight="false" outlineLevel="0" collapsed="false">
      <c r="P164" s="14" t="n">
        <v>80.5</v>
      </c>
      <c r="Q164" s="14" t="n">
        <v>219.979783105022</v>
      </c>
      <c r="R164" s="14" t="n">
        <v>184.747801291229</v>
      </c>
      <c r="S164" s="14" t="n">
        <v>219.979783105022</v>
      </c>
      <c r="T164" s="14" t="n">
        <v>0</v>
      </c>
      <c r="U164" s="14" t="n">
        <v>0</v>
      </c>
      <c r="V164" s="14" t="n">
        <v>11974.55131556</v>
      </c>
    </row>
    <row r="165" customFormat="false" ht="12" hidden="false" customHeight="false" outlineLevel="0" collapsed="false">
      <c r="P165" s="14" t="n">
        <v>81</v>
      </c>
      <c r="Q165" s="14" t="n">
        <v>199.981506849315</v>
      </c>
      <c r="R165" s="14" t="n">
        <v>349.914587584356</v>
      </c>
      <c r="S165" s="14" t="n">
        <v>199.981506849315</v>
      </c>
      <c r="T165" s="14" t="n">
        <v>0</v>
      </c>
      <c r="U165" s="14" t="n">
        <v>0</v>
      </c>
      <c r="V165" s="14" t="n">
        <v>12324.4659031444</v>
      </c>
    </row>
    <row r="166" customFormat="false" ht="12" hidden="false" customHeight="false" outlineLevel="0" collapsed="false">
      <c r="P166" s="14" t="n">
        <v>81.5</v>
      </c>
      <c r="Q166" s="14" t="n">
        <v>179.983253424657</v>
      </c>
      <c r="R166" s="14" t="n">
        <v>484.162964725856</v>
      </c>
      <c r="S166" s="14" t="n">
        <v>179.983253424657</v>
      </c>
      <c r="T166" s="14" t="n">
        <v>0</v>
      </c>
      <c r="U166" s="14" t="n">
        <v>0</v>
      </c>
      <c r="V166" s="14" t="n">
        <v>12808.6288678703</v>
      </c>
    </row>
    <row r="167" customFormat="false" ht="12" hidden="false" customHeight="false" outlineLevel="0" collapsed="false">
      <c r="P167" s="14" t="n">
        <v>82</v>
      </c>
      <c r="Q167" s="14" t="n">
        <v>164.98455479452</v>
      </c>
      <c r="R167" s="14" t="n">
        <v>576.331632101824</v>
      </c>
      <c r="S167" s="14" t="n">
        <v>164.98455479452</v>
      </c>
      <c r="T167" s="14" t="n">
        <v>0</v>
      </c>
      <c r="U167" s="14" t="n">
        <v>0</v>
      </c>
      <c r="V167" s="14" t="n">
        <v>13384.9604999721</v>
      </c>
    </row>
    <row r="168" customFormat="false" ht="12" hidden="false" customHeight="false" outlineLevel="0" collapsed="false">
      <c r="P168" s="14" t="n">
        <v>82.5</v>
      </c>
      <c r="Q168" s="14" t="n">
        <v>169.983989726027</v>
      </c>
      <c r="R168" s="14" t="n">
        <v>602.753742399359</v>
      </c>
      <c r="S168" s="14" t="n">
        <v>169.983989726027</v>
      </c>
      <c r="T168" s="14" t="n">
        <v>0</v>
      </c>
      <c r="U168" s="14" t="n">
        <v>0</v>
      </c>
      <c r="V168" s="14" t="n">
        <v>13987.7142423714</v>
      </c>
    </row>
    <row r="169" customFormat="false" ht="12" hidden="false" customHeight="false" outlineLevel="0" collapsed="false">
      <c r="P169" s="14" t="n">
        <v>83</v>
      </c>
      <c r="Q169" s="14" t="n">
        <v>159.984840182648</v>
      </c>
      <c r="R169" s="14" t="n">
        <v>681.8469778216</v>
      </c>
      <c r="S169" s="14" t="n">
        <v>159.984840182648</v>
      </c>
      <c r="T169" s="14" t="n">
        <v>0</v>
      </c>
      <c r="U169" s="14" t="n">
        <v>0</v>
      </c>
      <c r="V169" s="14" t="n">
        <v>14669.561220193</v>
      </c>
    </row>
    <row r="170" customFormat="false" ht="12" hidden="false" customHeight="false" outlineLevel="0" collapsed="false">
      <c r="P170" s="14" t="n">
        <v>83.5</v>
      </c>
      <c r="Q170" s="14" t="n">
        <v>154.985225456621</v>
      </c>
      <c r="R170" s="14" t="n">
        <v>809.911736393444</v>
      </c>
      <c r="S170" s="14" t="n">
        <v>154.985225456621</v>
      </c>
      <c r="T170" s="14" t="n">
        <v>0</v>
      </c>
      <c r="U170" s="14" t="n">
        <v>0</v>
      </c>
      <c r="V170" s="14" t="n">
        <v>15479.4729565865</v>
      </c>
    </row>
    <row r="171" customFormat="false" ht="12" hidden="false" customHeight="false" outlineLevel="0" collapsed="false">
      <c r="P171" s="14" t="n">
        <v>84</v>
      </c>
      <c r="Q171" s="14" t="n">
        <v>159.984657534246</v>
      </c>
      <c r="R171" s="14" t="n">
        <v>852.76205117144</v>
      </c>
      <c r="S171" s="14" t="n">
        <v>159.984657534246</v>
      </c>
      <c r="T171" s="14" t="n">
        <v>0</v>
      </c>
      <c r="U171" s="14" t="n">
        <v>0</v>
      </c>
      <c r="V171" s="14" t="n">
        <v>16332.2350077579</v>
      </c>
    </row>
    <row r="172" customFormat="false" ht="12" hidden="false" customHeight="false" outlineLevel="0" collapsed="false">
      <c r="P172" s="14" t="n">
        <v>84.5</v>
      </c>
      <c r="Q172" s="14" t="n">
        <v>169.983601598173</v>
      </c>
      <c r="R172" s="14" t="n">
        <v>782.235052732984</v>
      </c>
      <c r="S172" s="14" t="n">
        <v>169.983601598173</v>
      </c>
      <c r="T172" s="14" t="n">
        <v>0</v>
      </c>
      <c r="U172" s="14" t="n">
        <v>0</v>
      </c>
      <c r="V172" s="14" t="n">
        <v>17114.4700604909</v>
      </c>
    </row>
    <row r="173" customFormat="false" ht="12" hidden="false" customHeight="false" outlineLevel="0" collapsed="false">
      <c r="P173" s="14" t="n">
        <v>85</v>
      </c>
      <c r="Q173" s="14" t="n">
        <v>184.982049086758</v>
      </c>
      <c r="R173" s="14" t="n">
        <v>640.32853699976</v>
      </c>
      <c r="S173" s="14" t="n">
        <v>184.982049086758</v>
      </c>
      <c r="T173" s="14" t="n">
        <v>0</v>
      </c>
      <c r="U173" s="14" t="n">
        <v>0</v>
      </c>
      <c r="V173" s="14" t="n">
        <v>17754.7985974907</v>
      </c>
    </row>
    <row r="174" customFormat="false" ht="12" hidden="false" customHeight="false" outlineLevel="0" collapsed="false">
      <c r="P174" s="14" t="n">
        <v>85.5</v>
      </c>
      <c r="Q174" s="14" t="n">
        <v>189.981455479452</v>
      </c>
      <c r="R174" s="14" t="n">
        <v>430.728099003684</v>
      </c>
      <c r="S174" s="14" t="n">
        <v>189.981455479452</v>
      </c>
      <c r="T174" s="14" t="n">
        <v>0</v>
      </c>
      <c r="U174" s="14" t="n">
        <v>0</v>
      </c>
      <c r="V174" s="14" t="n">
        <v>18185.5266964943</v>
      </c>
    </row>
    <row r="175" customFormat="false" ht="12" hidden="false" customHeight="false" outlineLevel="0" collapsed="false">
      <c r="P175" s="14" t="n">
        <v>86</v>
      </c>
      <c r="Q175" s="14" t="n">
        <v>189.981347031963</v>
      </c>
      <c r="R175" s="14" t="n">
        <v>375.647711713132</v>
      </c>
      <c r="S175" s="14" t="n">
        <v>189.981347031963</v>
      </c>
      <c r="T175" s="14" t="n">
        <v>0</v>
      </c>
      <c r="U175" s="14" t="n">
        <v>0</v>
      </c>
      <c r="V175" s="14" t="n">
        <v>18561.1744082075</v>
      </c>
    </row>
    <row r="176" customFormat="false" ht="12" hidden="false" customHeight="false" outlineLevel="0" collapsed="false">
      <c r="P176" s="14" t="n">
        <v>86.5</v>
      </c>
      <c r="Q176" s="14" t="n">
        <v>179.982226027397</v>
      </c>
      <c r="R176" s="14" t="n">
        <v>427.042012652527</v>
      </c>
      <c r="S176" s="14" t="n">
        <v>179.982226027397</v>
      </c>
      <c r="T176" s="14" t="n">
        <v>0</v>
      </c>
      <c r="U176" s="14" t="n">
        <v>0</v>
      </c>
      <c r="V176" s="14" t="n">
        <v>18988.21642086</v>
      </c>
    </row>
    <row r="177" customFormat="false" ht="12" hidden="false" customHeight="false" outlineLevel="0" collapsed="false">
      <c r="P177" s="14" t="n">
        <v>87</v>
      </c>
      <c r="Q177" s="14" t="n">
        <v>179.982123287671</v>
      </c>
      <c r="R177" s="14" t="n">
        <v>501.457228937816</v>
      </c>
      <c r="S177" s="14" t="n">
        <v>179.982123287671</v>
      </c>
      <c r="T177" s="14" t="n">
        <v>0</v>
      </c>
      <c r="U177" s="14" t="n">
        <v>0</v>
      </c>
      <c r="V177" s="14" t="n">
        <v>19489.6736497978</v>
      </c>
    </row>
    <row r="178" customFormat="false" ht="12" hidden="false" customHeight="false" outlineLevel="0" collapsed="false">
      <c r="P178" s="14" t="n">
        <v>87.5</v>
      </c>
      <c r="Q178" s="14" t="n">
        <v>189.981021689497</v>
      </c>
      <c r="R178" s="14" t="n">
        <v>600.721720877982</v>
      </c>
      <c r="S178" s="14" t="n">
        <v>189.981021689497</v>
      </c>
      <c r="T178" s="14" t="n">
        <v>0</v>
      </c>
      <c r="U178" s="14" t="n">
        <v>0</v>
      </c>
      <c r="V178" s="14" t="n">
        <v>20090.3953706758</v>
      </c>
    </row>
    <row r="179" customFormat="false" ht="12" hidden="false" customHeight="false" outlineLevel="0" collapsed="false">
      <c r="P179" s="14" t="n">
        <v>88</v>
      </c>
      <c r="Q179" s="14" t="n">
        <v>209.978904109589</v>
      </c>
      <c r="R179" s="14" t="n">
        <v>575.768323837085</v>
      </c>
      <c r="S179" s="14" t="n">
        <v>209.978904109589</v>
      </c>
      <c r="T179" s="14" t="n">
        <v>0</v>
      </c>
      <c r="U179" s="14" t="n">
        <v>0</v>
      </c>
      <c r="V179" s="14" t="n">
        <v>20666.1636945129</v>
      </c>
    </row>
    <row r="180" customFormat="false" ht="12" hidden="false" customHeight="false" outlineLevel="0" collapsed="false">
      <c r="P180" s="14" t="n">
        <v>88.5</v>
      </c>
      <c r="Q180" s="14" t="n">
        <v>229.97676369863</v>
      </c>
      <c r="R180" s="14" t="n">
        <v>402.865733063702</v>
      </c>
      <c r="S180" s="14" t="n">
        <v>229.97676369863</v>
      </c>
      <c r="T180" s="14" t="n">
        <v>0</v>
      </c>
      <c r="U180" s="14" t="n">
        <v>0</v>
      </c>
      <c r="V180" s="14" t="n">
        <v>21073.1512913695</v>
      </c>
    </row>
    <row r="181" customFormat="false" ht="12" hidden="false" customHeight="false" outlineLevel="0" collapsed="false">
      <c r="P181" s="14" t="n">
        <v>89</v>
      </c>
      <c r="Q181" s="14" t="n">
        <v>279.971552511415</v>
      </c>
      <c r="R181" s="14" t="n">
        <v>147.673890347866</v>
      </c>
      <c r="S181" s="14" t="n">
        <v>279.971552511415</v>
      </c>
      <c r="T181" s="14" t="n">
        <v>0</v>
      </c>
      <c r="U181" s="14" t="n">
        <v>0</v>
      </c>
      <c r="V181" s="14" t="n">
        <v>21220.8251817174</v>
      </c>
    </row>
    <row r="182" customFormat="false" ht="12" hidden="false" customHeight="false" outlineLevel="0" collapsed="false">
      <c r="P182" s="14" t="n">
        <v>89.5</v>
      </c>
      <c r="Q182" s="14" t="n">
        <v>319.967305936073</v>
      </c>
      <c r="R182" s="14" t="n">
        <v>-319.967305936073</v>
      </c>
      <c r="S182" s="14" t="n">
        <v>510.646179969195</v>
      </c>
      <c r="T182" s="14" t="n">
        <v>-190.678874033122</v>
      </c>
      <c r="U182" s="14" t="n">
        <v>0</v>
      </c>
      <c r="V182" s="14" t="n">
        <v>20844.3930570867</v>
      </c>
    </row>
    <row r="183" customFormat="false" ht="12" hidden="false" customHeight="false" outlineLevel="0" collapsed="false">
      <c r="P183" s="14" t="n">
        <v>90</v>
      </c>
      <c r="Q183" s="14" t="n">
        <v>369.961986301369</v>
      </c>
      <c r="R183" s="14" t="n">
        <v>-369.961986301369</v>
      </c>
      <c r="S183" s="14" t="n">
        <v>435.233986473203</v>
      </c>
      <c r="T183" s="14" t="n">
        <v>-65.2720001718338</v>
      </c>
      <c r="U183" s="14" t="n">
        <v>0</v>
      </c>
      <c r="V183" s="14" t="n">
        <v>20409.1436614381</v>
      </c>
    </row>
    <row r="184" customFormat="false" ht="12" hidden="false" customHeight="false" outlineLevel="0" collapsed="false">
      <c r="P184" s="14" t="n">
        <v>90.5</v>
      </c>
      <c r="Q184" s="14" t="n">
        <v>429.955576484018</v>
      </c>
      <c r="R184" s="14" t="n">
        <v>-429.955576484018</v>
      </c>
      <c r="S184" s="14" t="n">
        <v>442.683657153983</v>
      </c>
      <c r="T184" s="14" t="n">
        <v>-12.728080669965</v>
      </c>
      <c r="U184" s="14" t="n">
        <v>0</v>
      </c>
      <c r="V184" s="14" t="n">
        <v>19903.3135714569</v>
      </c>
    </row>
    <row r="185" customFormat="false" ht="12" hidden="false" customHeight="false" outlineLevel="0" collapsed="false">
      <c r="P185" s="14" t="n">
        <v>91</v>
      </c>
      <c r="Q185" s="14" t="n">
        <v>449.953253424657</v>
      </c>
      <c r="R185" s="14" t="n">
        <v>-449.953253424657</v>
      </c>
      <c r="S185" s="14" t="n">
        <v>450.224282469457</v>
      </c>
      <c r="T185" s="14" t="n">
        <v>-0.271029044800361</v>
      </c>
      <c r="U185" s="14" t="n">
        <v>0</v>
      </c>
      <c r="V185" s="14" t="n">
        <v>19373.956802722</v>
      </c>
    </row>
    <row r="186" customFormat="false" ht="12" hidden="false" customHeight="false" outlineLevel="0" collapsed="false">
      <c r="P186" s="14" t="n">
        <v>91.5</v>
      </c>
      <c r="Q186" s="14" t="n">
        <v>451.952787671232</v>
      </c>
      <c r="R186" s="14" t="n">
        <v>-451.952787671232</v>
      </c>
      <c r="S186" s="14" t="n">
        <v>451.952787671232</v>
      </c>
      <c r="T186" s="14" t="n">
        <v>0</v>
      </c>
      <c r="U186" s="14" t="n">
        <v>0</v>
      </c>
      <c r="V186" s="14" t="n">
        <v>18842.2476407558</v>
      </c>
    </row>
    <row r="187" customFormat="false" ht="12" hidden="false" customHeight="false" outlineLevel="0" collapsed="false">
      <c r="P187" s="14" t="n">
        <v>92</v>
      </c>
      <c r="Q187" s="14" t="n">
        <v>450.952634703196</v>
      </c>
      <c r="R187" s="14" t="n">
        <v>-450.952634703196</v>
      </c>
      <c r="S187" s="14" t="n">
        <v>450.952634703196</v>
      </c>
      <c r="T187" s="14" t="n">
        <v>0</v>
      </c>
      <c r="U187" s="14" t="n">
        <v>0</v>
      </c>
      <c r="V187" s="14" t="n">
        <v>18311.7151293403</v>
      </c>
    </row>
    <row r="188" customFormat="false" ht="12" hidden="false" customHeight="false" outlineLevel="0" collapsed="false">
      <c r="P188" s="14" t="n">
        <v>92.5</v>
      </c>
      <c r="Q188" s="14" t="n">
        <v>449.952482876712</v>
      </c>
      <c r="R188" s="14" t="n">
        <v>-449.952482876712</v>
      </c>
      <c r="S188" s="14" t="n">
        <v>449.952482876712</v>
      </c>
      <c r="T188" s="14" t="n">
        <v>0</v>
      </c>
      <c r="U188" s="14" t="n">
        <v>0</v>
      </c>
      <c r="V188" s="14" t="n">
        <v>17782.3592671324</v>
      </c>
    </row>
    <row r="189" customFormat="false" ht="12" hidden="false" customHeight="false" outlineLevel="0" collapsed="false">
      <c r="P189" s="14" t="n">
        <v>93</v>
      </c>
      <c r="Q189" s="14" t="n">
        <v>459.951164383561</v>
      </c>
      <c r="R189" s="14" t="n">
        <v>-459.951164383561</v>
      </c>
      <c r="S189" s="14" t="n">
        <v>459.951164383561</v>
      </c>
      <c r="T189" s="14" t="n">
        <v>0</v>
      </c>
      <c r="U189" s="14" t="n">
        <v>0</v>
      </c>
      <c r="V189" s="14" t="n">
        <v>17241.2402502106</v>
      </c>
    </row>
    <row r="190" customFormat="false" ht="12" hidden="false" customHeight="false" outlineLevel="0" collapsed="false">
      <c r="P190" s="14" t="n">
        <v>93.5</v>
      </c>
      <c r="Q190" s="14" t="n">
        <v>469.949834474885</v>
      </c>
      <c r="R190" s="14" t="n">
        <v>-469.949834474885</v>
      </c>
      <c r="S190" s="14" t="n">
        <v>469.949834474885</v>
      </c>
      <c r="T190" s="14" t="n">
        <v>0</v>
      </c>
      <c r="U190" s="14" t="n">
        <v>0</v>
      </c>
      <c r="V190" s="14" t="n">
        <v>16688.3580920048</v>
      </c>
    </row>
    <row r="191" customFormat="false" ht="12" hidden="false" customHeight="false" outlineLevel="0" collapsed="false">
      <c r="P191" s="14" t="n">
        <v>94</v>
      </c>
      <c r="Q191" s="14" t="n">
        <v>439.952785388127</v>
      </c>
      <c r="R191" s="14" t="n">
        <v>-439.952785388127</v>
      </c>
      <c r="S191" s="14" t="n">
        <v>439.952785388127</v>
      </c>
      <c r="T191" s="14" t="n">
        <v>0</v>
      </c>
      <c r="U191" s="14" t="n">
        <v>0</v>
      </c>
      <c r="V191" s="14" t="n">
        <v>16170.7665797835</v>
      </c>
    </row>
    <row r="192" customFormat="false" ht="12" hidden="false" customHeight="false" outlineLevel="0" collapsed="false">
      <c r="P192" s="14" t="n">
        <v>94.5</v>
      </c>
      <c r="Q192" s="14" t="n">
        <v>399.956849315068</v>
      </c>
      <c r="R192" s="14" t="n">
        <v>-399.956849315068</v>
      </c>
      <c r="S192" s="14" t="n">
        <v>399.956849315068</v>
      </c>
      <c r="T192" s="14" t="n">
        <v>0</v>
      </c>
      <c r="U192" s="14" t="n">
        <v>0</v>
      </c>
      <c r="V192" s="14" t="n">
        <v>15700.229110001</v>
      </c>
    </row>
    <row r="193" customFormat="false" ht="12" hidden="false" customHeight="false" outlineLevel="0" collapsed="false">
      <c r="P193" s="14" t="n">
        <v>95</v>
      </c>
      <c r="Q193" s="14" t="n">
        <v>359.960958904109</v>
      </c>
      <c r="R193" s="14" t="n">
        <v>-359.960958904109</v>
      </c>
      <c r="S193" s="14" t="n">
        <v>359.960958904109</v>
      </c>
      <c r="T193" s="14" t="n">
        <v>0</v>
      </c>
      <c r="U193" s="14" t="n">
        <v>0</v>
      </c>
      <c r="V193" s="14" t="n">
        <v>15276.7456289374</v>
      </c>
    </row>
    <row r="194" customFormat="false" ht="12" hidden="false" customHeight="false" outlineLevel="0" collapsed="false">
      <c r="P194" s="14" t="n">
        <v>95.5</v>
      </c>
      <c r="Q194" s="14" t="n">
        <v>299.967294520547</v>
      </c>
      <c r="R194" s="14" t="n">
        <v>-299.967294520547</v>
      </c>
      <c r="S194" s="14" t="n">
        <v>299.967294520547</v>
      </c>
      <c r="T194" s="14" t="n">
        <v>0</v>
      </c>
      <c r="U194" s="14" t="n">
        <v>0</v>
      </c>
      <c r="V194" s="14" t="n">
        <v>14923.8429295014</v>
      </c>
    </row>
    <row r="195" customFormat="false" ht="12" hidden="false" customHeight="false" outlineLevel="0" collapsed="false">
      <c r="P195" s="14" t="n">
        <v>96</v>
      </c>
      <c r="Q195" s="14" t="n">
        <v>249.972602739726</v>
      </c>
      <c r="R195" s="14" t="n">
        <v>0</v>
      </c>
      <c r="S195" s="14" t="n">
        <v>0</v>
      </c>
      <c r="T195" s="14" t="n">
        <v>249.972602739726</v>
      </c>
      <c r="U195" s="14" t="n">
        <v>0</v>
      </c>
      <c r="V195" s="14" t="n">
        <v>14923.8429295014</v>
      </c>
    </row>
    <row r="196" customFormat="false" ht="12" hidden="false" customHeight="false" outlineLevel="0" collapsed="false">
      <c r="P196" s="14" t="n">
        <v>96.5</v>
      </c>
      <c r="Q196" s="14" t="n">
        <v>219.975764840182</v>
      </c>
      <c r="R196" s="14" t="n">
        <v>0</v>
      </c>
      <c r="S196" s="14" t="n">
        <v>0</v>
      </c>
      <c r="T196" s="14" t="n">
        <v>219.975764840182</v>
      </c>
      <c r="U196" s="14" t="n">
        <v>0</v>
      </c>
      <c r="V196" s="14" t="n">
        <v>14923.8429295014</v>
      </c>
    </row>
    <row r="197" customFormat="false" ht="12" hidden="false" customHeight="false" outlineLevel="0" collapsed="false">
      <c r="P197" s="14" t="n">
        <v>97</v>
      </c>
      <c r="Q197" s="14" t="n">
        <v>174.980622146118</v>
      </c>
      <c r="R197" s="14" t="n">
        <v>0</v>
      </c>
      <c r="S197" s="14" t="n">
        <v>0</v>
      </c>
      <c r="T197" s="14" t="n">
        <v>174.980622146118</v>
      </c>
      <c r="U197" s="14" t="n">
        <v>0</v>
      </c>
      <c r="V197" s="14" t="n">
        <v>14923.8429295014</v>
      </c>
    </row>
    <row r="198" customFormat="false" ht="12" hidden="false" customHeight="false" outlineLevel="0" collapsed="false">
      <c r="P198" s="14" t="n">
        <v>97.5</v>
      </c>
      <c r="Q198" s="14" t="n">
        <v>149.98330479452</v>
      </c>
      <c r="R198" s="14" t="n">
        <v>0</v>
      </c>
      <c r="S198" s="14" t="n">
        <v>0</v>
      </c>
      <c r="T198" s="14" t="n">
        <v>149.98330479452</v>
      </c>
      <c r="U198" s="14" t="n">
        <v>0</v>
      </c>
      <c r="V198" s="14" t="n">
        <v>14923.8429295014</v>
      </c>
    </row>
    <row r="199" customFormat="false" ht="12" hidden="false" customHeight="false" outlineLevel="0" collapsed="false">
      <c r="P199" s="14" t="n">
        <v>98</v>
      </c>
      <c r="Q199" s="14" t="n">
        <v>139.984337899543</v>
      </c>
      <c r="R199" s="14" t="n">
        <v>0</v>
      </c>
      <c r="S199" s="14" t="n">
        <v>0</v>
      </c>
      <c r="T199" s="14" t="n">
        <v>139.984337899543</v>
      </c>
      <c r="U199" s="14" t="n">
        <v>0</v>
      </c>
      <c r="V199" s="14" t="n">
        <v>14923.8429295014</v>
      </c>
    </row>
    <row r="200" customFormat="false" ht="12" hidden="false" customHeight="false" outlineLevel="0" collapsed="false">
      <c r="P200" s="14" t="n">
        <v>98.5</v>
      </c>
      <c r="Q200" s="14" t="n">
        <v>129.985382420091</v>
      </c>
      <c r="R200" s="14" t="n">
        <v>0</v>
      </c>
      <c r="S200" s="14" t="n">
        <v>0</v>
      </c>
      <c r="T200" s="14" t="n">
        <v>129.985382420091</v>
      </c>
      <c r="U200" s="14" t="n">
        <v>0</v>
      </c>
      <c r="V200" s="14" t="n">
        <v>14923.8429295014</v>
      </c>
    </row>
    <row r="201" customFormat="false" ht="12" hidden="false" customHeight="false" outlineLevel="0" collapsed="false">
      <c r="P201" s="14" t="n">
        <v>99</v>
      </c>
      <c r="Q201" s="14" t="n">
        <v>124.985873287671</v>
      </c>
      <c r="R201" s="14" t="n">
        <v>0</v>
      </c>
      <c r="S201" s="14" t="n">
        <v>0</v>
      </c>
      <c r="T201" s="14" t="n">
        <v>124.985873287671</v>
      </c>
      <c r="U201" s="14" t="n">
        <v>0</v>
      </c>
      <c r="V201" s="14" t="n">
        <v>14923.8429295014</v>
      </c>
    </row>
    <row r="202" customFormat="false" ht="12" hidden="false" customHeight="false" outlineLevel="0" collapsed="false">
      <c r="P202" s="14" t="n">
        <v>99.5</v>
      </c>
      <c r="Q202" s="14" t="n">
        <v>119.986369863013</v>
      </c>
      <c r="R202" s="14" t="n">
        <v>0</v>
      </c>
      <c r="S202" s="14" t="n">
        <v>0</v>
      </c>
      <c r="T202" s="14" t="n">
        <v>119.986369863013</v>
      </c>
      <c r="U202" s="14" t="n">
        <v>0</v>
      </c>
      <c r="V202" s="14" t="n">
        <v>14923.8429295014</v>
      </c>
    </row>
    <row r="203" customFormat="false" ht="12" hidden="false" customHeight="false" outlineLevel="0" collapsed="false">
      <c r="P203" s="14" t="n">
        <v>100</v>
      </c>
      <c r="Q203" s="14" t="n">
        <v>119.986301369863</v>
      </c>
      <c r="R203" s="14" t="n">
        <v>0</v>
      </c>
      <c r="S203" s="14" t="n">
        <v>0</v>
      </c>
      <c r="T203" s="14" t="n">
        <v>119.986301369863</v>
      </c>
      <c r="U203" s="14" t="n">
        <v>0</v>
      </c>
      <c r="V203" s="14" t="n">
        <v>14923.8429295014</v>
      </c>
    </row>
    <row r="204" customFormat="false" ht="12" hidden="false" customHeight="false" outlineLevel="0" collapsed="false">
      <c r="P204" s="14" t="n">
        <v>100.5</v>
      </c>
      <c r="Q204" s="14" t="n">
        <v>119.986232876712</v>
      </c>
      <c r="R204" s="14" t="n">
        <v>0</v>
      </c>
      <c r="S204" s="14" t="n">
        <v>0</v>
      </c>
      <c r="T204" s="14" t="n">
        <v>119.986232876712</v>
      </c>
      <c r="U204" s="14" t="n">
        <v>0</v>
      </c>
      <c r="V204" s="14" t="n">
        <v>14923.8429295014</v>
      </c>
    </row>
    <row r="205" customFormat="false" ht="12" hidden="false" customHeight="false" outlineLevel="0" collapsed="false">
      <c r="P205" s="14" t="n">
        <v>101</v>
      </c>
      <c r="Q205" s="14" t="n">
        <v>124.985587899543</v>
      </c>
      <c r="R205" s="14" t="n">
        <v>0</v>
      </c>
      <c r="S205" s="14" t="n">
        <v>0</v>
      </c>
      <c r="T205" s="14" t="n">
        <v>124.985587899543</v>
      </c>
      <c r="U205" s="14" t="n">
        <v>0</v>
      </c>
      <c r="V205" s="14" t="n">
        <v>14923.8429295014</v>
      </c>
    </row>
    <row r="206" customFormat="false" ht="12" hidden="false" customHeight="false" outlineLevel="0" collapsed="false">
      <c r="P206" s="14" t="n">
        <v>101.5</v>
      </c>
      <c r="Q206" s="14" t="n">
        <v>129.984937214611</v>
      </c>
      <c r="R206" s="14" t="n">
        <v>0</v>
      </c>
      <c r="S206" s="14" t="n">
        <v>0</v>
      </c>
      <c r="T206" s="14" t="n">
        <v>129.984937214611</v>
      </c>
      <c r="U206" s="14" t="n">
        <v>0</v>
      </c>
      <c r="V206" s="14" t="n">
        <v>14923.8429295014</v>
      </c>
    </row>
    <row r="207" customFormat="false" ht="12" hidden="false" customHeight="false" outlineLevel="0" collapsed="false">
      <c r="P207" s="14" t="n">
        <v>102</v>
      </c>
      <c r="Q207" s="14" t="n">
        <v>139.983698630136</v>
      </c>
      <c r="R207" s="14" t="n">
        <v>0</v>
      </c>
      <c r="S207" s="14" t="n">
        <v>0</v>
      </c>
      <c r="T207" s="14" t="n">
        <v>139.983698630136</v>
      </c>
      <c r="U207" s="14" t="n">
        <v>0</v>
      </c>
      <c r="V207" s="14" t="n">
        <v>14923.8429295014</v>
      </c>
    </row>
    <row r="208" customFormat="false" ht="12" hidden="false" customHeight="false" outlineLevel="0" collapsed="false">
      <c r="P208" s="14" t="n">
        <v>102.5</v>
      </c>
      <c r="Q208" s="14" t="n">
        <v>149.982448630136</v>
      </c>
      <c r="R208" s="14" t="n">
        <v>0</v>
      </c>
      <c r="S208" s="14" t="n">
        <v>0</v>
      </c>
      <c r="T208" s="14" t="n">
        <v>149.982448630136</v>
      </c>
      <c r="U208" s="14" t="n">
        <v>0</v>
      </c>
      <c r="V208" s="14" t="n">
        <v>14923.8429295014</v>
      </c>
    </row>
    <row r="209" customFormat="false" ht="12" hidden="false" customHeight="false" outlineLevel="0" collapsed="false">
      <c r="P209" s="14" t="n">
        <v>103</v>
      </c>
      <c r="Q209" s="14" t="n">
        <v>189.977659817351</v>
      </c>
      <c r="R209" s="14" t="n">
        <v>0</v>
      </c>
      <c r="S209" s="14" t="n">
        <v>0</v>
      </c>
      <c r="T209" s="14" t="n">
        <v>189.977659817351</v>
      </c>
      <c r="U209" s="14" t="n">
        <v>0</v>
      </c>
      <c r="V209" s="14" t="n">
        <v>14923.8429295014</v>
      </c>
    </row>
    <row r="210" customFormat="false" ht="12" hidden="false" customHeight="false" outlineLevel="0" collapsed="false">
      <c r="P210" s="14" t="n">
        <v>103.5</v>
      </c>
      <c r="Q210" s="14" t="n">
        <v>209.975188356164</v>
      </c>
      <c r="R210" s="14" t="n">
        <v>0</v>
      </c>
      <c r="S210" s="14" t="n">
        <v>107.327181812491</v>
      </c>
      <c r="T210" s="14" t="n">
        <v>102.648006543673</v>
      </c>
      <c r="U210" s="14" t="n">
        <v>0</v>
      </c>
      <c r="V210" s="14" t="n">
        <v>14923.8429295014</v>
      </c>
    </row>
    <row r="211" customFormat="false" ht="12" hidden="false" customHeight="false" outlineLevel="0" collapsed="false">
      <c r="P211" s="14" t="n">
        <v>104</v>
      </c>
      <c r="Q211" s="14" t="n">
        <v>219.973881278538</v>
      </c>
      <c r="R211" s="14" t="n">
        <v>46.1112437208656</v>
      </c>
      <c r="S211" s="14" t="n">
        <v>219.973881278538</v>
      </c>
      <c r="T211" s="14" t="n">
        <v>0</v>
      </c>
      <c r="U211" s="14" t="n">
        <v>0</v>
      </c>
      <c r="V211" s="14" t="n">
        <v>14969.9541732223</v>
      </c>
    </row>
    <row r="212" customFormat="false" ht="12" hidden="false" customHeight="false" outlineLevel="0" collapsed="false">
      <c r="P212" s="14" t="n">
        <v>104.5</v>
      </c>
      <c r="Q212" s="14" t="n">
        <v>219.973755707762</v>
      </c>
      <c r="R212" s="14" t="n">
        <v>116.519903766727</v>
      </c>
      <c r="S212" s="14" t="n">
        <v>219.973755707762</v>
      </c>
      <c r="T212" s="14" t="n">
        <v>0</v>
      </c>
      <c r="U212" s="14" t="n">
        <v>0</v>
      </c>
      <c r="V212" s="14" t="n">
        <v>15086.474076989</v>
      </c>
    </row>
    <row r="213" customFormat="false" ht="12" hidden="false" customHeight="false" outlineLevel="0" collapsed="false">
      <c r="P213" s="14" t="n">
        <v>105</v>
      </c>
      <c r="Q213" s="14" t="n">
        <v>199.97602739726</v>
      </c>
      <c r="R213" s="14" t="n">
        <v>250.588684686773</v>
      </c>
      <c r="S213" s="14" t="n">
        <v>199.97602739726</v>
      </c>
      <c r="T213" s="14" t="n">
        <v>0</v>
      </c>
      <c r="U213" s="14" t="n">
        <v>0</v>
      </c>
      <c r="V213" s="14" t="n">
        <v>15337.0627616758</v>
      </c>
    </row>
    <row r="214" customFormat="false" ht="12" hidden="false" customHeight="false" outlineLevel="0" collapsed="false">
      <c r="P214" s="14" t="n">
        <v>105.5</v>
      </c>
      <c r="Q214" s="14" t="n">
        <v>179.978321917808</v>
      </c>
      <c r="R214" s="14" t="n">
        <v>426.858490929836</v>
      </c>
      <c r="S214" s="14" t="n">
        <v>179.978321917808</v>
      </c>
      <c r="T214" s="14" t="n">
        <v>0</v>
      </c>
      <c r="U214" s="14" t="n">
        <v>0</v>
      </c>
      <c r="V214" s="14" t="n">
        <v>15763.9212526057</v>
      </c>
    </row>
    <row r="215" customFormat="false" ht="12" hidden="false" customHeight="false" outlineLevel="0" collapsed="false">
      <c r="P215" s="14" t="n">
        <v>106</v>
      </c>
      <c r="Q215" s="14" t="n">
        <v>164.980034246575</v>
      </c>
      <c r="R215" s="14" t="n">
        <v>485.468533442693</v>
      </c>
      <c r="S215" s="14" t="n">
        <v>164.980034246575</v>
      </c>
      <c r="T215" s="14" t="n">
        <v>0</v>
      </c>
      <c r="U215" s="14" t="n">
        <v>0</v>
      </c>
      <c r="V215" s="14" t="n">
        <v>16249.3897860483</v>
      </c>
    </row>
    <row r="216" customFormat="false" ht="12" hidden="false" customHeight="false" outlineLevel="0" collapsed="false">
      <c r="P216" s="14" t="n">
        <v>106.5</v>
      </c>
      <c r="Q216" s="14" t="n">
        <v>169.97933219178</v>
      </c>
      <c r="R216" s="14" t="n">
        <v>441.224134078166</v>
      </c>
      <c r="S216" s="14" t="n">
        <v>169.97933219178</v>
      </c>
      <c r="T216" s="14" t="n">
        <v>0</v>
      </c>
      <c r="U216" s="14" t="n">
        <v>0</v>
      </c>
      <c r="V216" s="14" t="n">
        <v>16690.6139201265</v>
      </c>
    </row>
    <row r="217" customFormat="false" ht="12" hidden="false" customHeight="false" outlineLevel="0" collapsed="false">
      <c r="P217" s="14" t="n">
        <v>107</v>
      </c>
      <c r="Q217" s="14" t="n">
        <v>159.980456621004</v>
      </c>
      <c r="R217" s="14" t="n">
        <v>430.786874965271</v>
      </c>
      <c r="S217" s="14" t="n">
        <v>159.980456621004</v>
      </c>
      <c r="T217" s="14" t="n">
        <v>0</v>
      </c>
      <c r="U217" s="14" t="n">
        <v>0</v>
      </c>
      <c r="V217" s="14" t="n">
        <v>17121.4007950918</v>
      </c>
    </row>
    <row r="218" customFormat="false" ht="12" hidden="false" customHeight="false" outlineLevel="0" collapsed="false">
      <c r="P218" s="14" t="n">
        <v>107.5</v>
      </c>
      <c r="Q218" s="14" t="n">
        <v>154.980978881278</v>
      </c>
      <c r="R218" s="14" t="n">
        <v>439.832117412924</v>
      </c>
      <c r="S218" s="14" t="n">
        <v>154.980978881278</v>
      </c>
      <c r="T218" s="14" t="n">
        <v>0</v>
      </c>
      <c r="U218" s="14" t="n">
        <v>0</v>
      </c>
      <c r="V218" s="14" t="n">
        <v>17561.2329125047</v>
      </c>
    </row>
    <row r="219" customFormat="false" ht="12" hidden="false" customHeight="false" outlineLevel="0" collapsed="false">
      <c r="P219" s="14" t="n">
        <v>108</v>
      </c>
      <c r="Q219" s="14" t="n">
        <v>159.980273972602</v>
      </c>
      <c r="R219" s="14" t="n">
        <v>549.101836200301</v>
      </c>
      <c r="S219" s="14" t="n">
        <v>159.980273972602</v>
      </c>
      <c r="T219" s="14" t="n">
        <v>0</v>
      </c>
      <c r="U219" s="14" t="n">
        <v>0</v>
      </c>
      <c r="V219" s="14" t="n">
        <v>18106.496992046</v>
      </c>
    </row>
    <row r="220" customFormat="false" ht="12" hidden="false" customHeight="false" outlineLevel="0" collapsed="false">
      <c r="P220" s="14" t="n">
        <v>108.5</v>
      </c>
      <c r="Q220" s="14" t="n">
        <v>169.978944063926</v>
      </c>
      <c r="R220" s="14" t="n">
        <v>947.273918274175</v>
      </c>
      <c r="S220" s="14" t="n">
        <v>169.978944063926</v>
      </c>
      <c r="T220" s="14" t="n">
        <v>0</v>
      </c>
      <c r="U220" s="14" t="n">
        <v>0</v>
      </c>
      <c r="V220" s="14" t="n">
        <v>19053.7709103201</v>
      </c>
    </row>
    <row r="221" customFormat="false" ht="12" hidden="false" customHeight="false" outlineLevel="0" collapsed="false">
      <c r="P221" s="14" t="n">
        <v>109</v>
      </c>
      <c r="Q221" s="14" t="n">
        <v>184.976980593607</v>
      </c>
      <c r="R221" s="14" t="n">
        <v>929.238633923648</v>
      </c>
      <c r="S221" s="14" t="n">
        <v>184.976980593607</v>
      </c>
      <c r="T221" s="14" t="n">
        <v>0</v>
      </c>
      <c r="U221" s="14" t="n">
        <v>0</v>
      </c>
      <c r="V221" s="14" t="n">
        <v>19983.0095442438</v>
      </c>
    </row>
    <row r="222" customFormat="false" ht="12" hidden="false" customHeight="false" outlineLevel="0" collapsed="false">
      <c r="P222" s="14" t="n">
        <v>109.5</v>
      </c>
      <c r="Q222" s="14" t="n">
        <v>189.976249999999</v>
      </c>
      <c r="R222" s="14" t="n">
        <v>744.922783459785</v>
      </c>
      <c r="S222" s="14" t="n">
        <v>189.976249999999</v>
      </c>
      <c r="T222" s="14" t="n">
        <v>0</v>
      </c>
      <c r="U222" s="14" t="n">
        <v>0</v>
      </c>
      <c r="V222" s="14" t="n">
        <v>20730.3440861207</v>
      </c>
    </row>
    <row r="223" customFormat="false" ht="12" hidden="false" customHeight="false" outlineLevel="0" collapsed="false">
      <c r="P223" s="14" t="n">
        <v>110</v>
      </c>
      <c r="Q223" s="14" t="n">
        <v>189.976141552511</v>
      </c>
      <c r="R223" s="14" t="n">
        <v>515.859103401648</v>
      </c>
      <c r="S223" s="14" t="n">
        <v>189.976141552511</v>
      </c>
      <c r="T223" s="14" t="n">
        <v>0</v>
      </c>
      <c r="U223" s="14" t="n">
        <v>0</v>
      </c>
      <c r="V223" s="14" t="n">
        <v>21246.2031895223</v>
      </c>
    </row>
    <row r="224" customFormat="false" ht="12" hidden="false" customHeight="false" outlineLevel="0" collapsed="false">
      <c r="P224" s="14" t="n">
        <v>110.5</v>
      </c>
      <c r="Q224" s="14" t="n">
        <v>179.977294520547</v>
      </c>
      <c r="R224" s="14" t="n">
        <v>250.305053882673</v>
      </c>
      <c r="S224" s="14" t="n">
        <v>179.977294520547</v>
      </c>
      <c r="T224" s="14" t="n">
        <v>0</v>
      </c>
      <c r="U224" s="14" t="n">
        <v>0</v>
      </c>
      <c r="V224" s="14" t="n">
        <v>21496.508243405</v>
      </c>
    </row>
    <row r="225" customFormat="false" ht="12" hidden="false" customHeight="false" outlineLevel="0" collapsed="false">
      <c r="P225" s="14" t="n">
        <v>111</v>
      </c>
      <c r="Q225" s="14" t="n">
        <v>179.977191780821</v>
      </c>
      <c r="R225" s="14" t="n">
        <v>225.44329572709</v>
      </c>
      <c r="S225" s="14" t="n">
        <v>179.977191780821</v>
      </c>
      <c r="T225" s="14" t="n">
        <v>0</v>
      </c>
      <c r="U225" s="14" t="n">
        <v>0</v>
      </c>
      <c r="V225" s="14" t="n">
        <v>21721.9515391321</v>
      </c>
    </row>
    <row r="226" customFormat="false" ht="12" hidden="false" customHeight="false" outlineLevel="0" collapsed="false">
      <c r="P226" s="14" t="n">
        <v>111.5</v>
      </c>
      <c r="Q226" s="14" t="n">
        <v>189.975816210045</v>
      </c>
      <c r="R226" s="14" t="n">
        <v>416.58112776872</v>
      </c>
      <c r="S226" s="14" t="n">
        <v>189.975816210045</v>
      </c>
      <c r="T226" s="14" t="n">
        <v>0</v>
      </c>
      <c r="U226" s="14" t="n">
        <v>0</v>
      </c>
      <c r="V226" s="14" t="n">
        <v>22138.5326669008</v>
      </c>
    </row>
    <row r="227" customFormat="false" ht="12" hidden="false" customHeight="false" outlineLevel="0" collapsed="false">
      <c r="P227" s="14" t="n">
        <v>112</v>
      </c>
      <c r="Q227" s="14" t="n">
        <v>209.973150684931</v>
      </c>
      <c r="R227" s="14" t="n">
        <v>559.4065478206</v>
      </c>
      <c r="S227" s="14" t="n">
        <v>209.973150684931</v>
      </c>
      <c r="T227" s="14" t="n">
        <v>0</v>
      </c>
      <c r="U227" s="14" t="n">
        <v>0</v>
      </c>
      <c r="V227" s="14" t="n">
        <v>22697.9392147214</v>
      </c>
    </row>
    <row r="228" customFormat="false" ht="12" hidden="false" customHeight="false" outlineLevel="0" collapsed="false">
      <c r="P228" s="14" t="n">
        <v>112.5</v>
      </c>
      <c r="Q228" s="14" t="n">
        <v>229.970462328767</v>
      </c>
      <c r="R228" s="14" t="n">
        <v>662.013631099529</v>
      </c>
      <c r="S228" s="14" t="n">
        <v>229.970462328767</v>
      </c>
      <c r="T228" s="14" t="n">
        <v>0</v>
      </c>
      <c r="U228" s="14" t="n">
        <v>0</v>
      </c>
      <c r="V228" s="14" t="n">
        <v>23359.9528458209</v>
      </c>
    </row>
    <row r="229" customFormat="false" ht="12" hidden="false" customHeight="false" outlineLevel="0" collapsed="false">
      <c r="P229" s="14" t="n">
        <v>113</v>
      </c>
      <c r="Q229" s="14" t="n">
        <v>279.963881278538</v>
      </c>
      <c r="R229" s="14" t="n">
        <v>563.971414056937</v>
      </c>
      <c r="S229" s="14" t="n">
        <v>279.963881278538</v>
      </c>
      <c r="T229" s="14" t="n">
        <v>0</v>
      </c>
      <c r="U229" s="14" t="n">
        <v>0</v>
      </c>
      <c r="V229" s="14" t="n">
        <v>23923.9242598779</v>
      </c>
    </row>
    <row r="230" customFormat="false" ht="12" hidden="false" customHeight="false" outlineLevel="0" collapsed="false">
      <c r="P230" s="14" t="n">
        <v>113.5</v>
      </c>
      <c r="Q230" s="14" t="n">
        <v>319.958538812785</v>
      </c>
      <c r="R230" s="14" t="n">
        <v>71.7400497452602</v>
      </c>
      <c r="S230" s="14" t="n">
        <v>319.958538812785</v>
      </c>
      <c r="T230" s="14" t="n">
        <v>0</v>
      </c>
      <c r="U230" s="14" t="n">
        <v>0</v>
      </c>
      <c r="V230" s="14" t="n">
        <v>23995.6643096231</v>
      </c>
    </row>
    <row r="231" customFormat="false" ht="12" hidden="false" customHeight="false" outlineLevel="0" collapsed="false">
      <c r="P231" s="14" t="n">
        <v>114</v>
      </c>
      <c r="Q231" s="14" t="n">
        <v>369.951849315068</v>
      </c>
      <c r="R231" s="14" t="n">
        <v>-369.951849315068</v>
      </c>
      <c r="S231" s="14" t="n">
        <v>585.074900448605</v>
      </c>
      <c r="T231" s="14" t="n">
        <v>-215.123051133536</v>
      </c>
      <c r="U231" s="14" t="n">
        <v>0</v>
      </c>
      <c r="V231" s="14" t="n">
        <v>23560.4268398407</v>
      </c>
    </row>
    <row r="232" customFormat="false" ht="12" hidden="false" customHeight="false" outlineLevel="0" collapsed="false">
      <c r="P232" s="14" t="n">
        <v>114.5</v>
      </c>
      <c r="Q232" s="14" t="n">
        <v>429.9437956621</v>
      </c>
      <c r="R232" s="14" t="n">
        <v>-429.9437956621</v>
      </c>
      <c r="S232" s="14" t="n">
        <v>576.610356176239</v>
      </c>
      <c r="T232" s="14" t="n">
        <v>-146.666560514139</v>
      </c>
      <c r="U232" s="14" t="n">
        <v>0</v>
      </c>
      <c r="V232" s="14" t="n">
        <v>23054.61060965</v>
      </c>
    </row>
    <row r="233" customFormat="false" ht="12" hidden="false" customHeight="false" outlineLevel="0" collapsed="false">
      <c r="P233" s="14" t="n">
        <v>115</v>
      </c>
      <c r="Q233" s="14" t="n">
        <v>449.940924657534</v>
      </c>
      <c r="R233" s="14" t="n">
        <v>-449.940924657534</v>
      </c>
      <c r="S233" s="14" t="n">
        <v>497.041406443745</v>
      </c>
      <c r="T233" s="14" t="n">
        <v>-47.1004817862108</v>
      </c>
      <c r="U233" s="14" t="n">
        <v>0</v>
      </c>
      <c r="V233" s="14" t="n">
        <v>22525.268345347</v>
      </c>
    </row>
    <row r="234" customFormat="false" ht="12" hidden="false" customHeight="false" outlineLevel="0" collapsed="false">
      <c r="P234" s="14" t="n">
        <v>115.5</v>
      </c>
      <c r="Q234" s="14" t="n">
        <v>451.940404109589</v>
      </c>
      <c r="R234" s="14" t="n">
        <v>-451.940404109589</v>
      </c>
      <c r="S234" s="14" t="n">
        <v>451.940404109589</v>
      </c>
      <c r="T234" s="14" t="n">
        <v>0</v>
      </c>
      <c r="U234" s="14" t="n">
        <v>0</v>
      </c>
      <c r="V234" s="14" t="n">
        <v>21993.5737522769</v>
      </c>
    </row>
    <row r="235" customFormat="false" ht="12" hidden="false" customHeight="false" outlineLevel="0" collapsed="false">
      <c r="P235" s="14" t="n">
        <v>116</v>
      </c>
      <c r="Q235" s="14" t="n">
        <v>450.940278538812</v>
      </c>
      <c r="R235" s="14" t="n">
        <v>-450.940278538812</v>
      </c>
      <c r="S235" s="14" t="n">
        <v>450.940278538812</v>
      </c>
      <c r="T235" s="14" t="n">
        <v>0</v>
      </c>
      <c r="U235" s="14" t="n">
        <v>0</v>
      </c>
      <c r="V235" s="14" t="n">
        <v>21463.0557775253</v>
      </c>
    </row>
    <row r="236" customFormat="false" ht="12" hidden="false" customHeight="false" outlineLevel="0" collapsed="false">
      <c r="P236" s="14" t="n">
        <v>116.5</v>
      </c>
      <c r="Q236" s="14" t="n">
        <v>449.940154109589</v>
      </c>
      <c r="R236" s="14" t="n">
        <v>-449.940154109589</v>
      </c>
      <c r="S236" s="14" t="n">
        <v>449.940154109589</v>
      </c>
      <c r="T236" s="14" t="n">
        <v>0</v>
      </c>
      <c r="U236" s="14" t="n">
        <v>0</v>
      </c>
      <c r="V236" s="14" t="n">
        <v>20933.7144197494</v>
      </c>
    </row>
    <row r="237" customFormat="false" ht="12" hidden="false" customHeight="false" outlineLevel="0" collapsed="false">
      <c r="P237" s="14" t="n">
        <v>117</v>
      </c>
      <c r="Q237" s="14" t="n">
        <v>459.938561643835</v>
      </c>
      <c r="R237" s="14" t="n">
        <v>-459.938561643835</v>
      </c>
      <c r="S237" s="14" t="n">
        <v>459.938561643835</v>
      </c>
      <c r="T237" s="14" t="n">
        <v>0</v>
      </c>
      <c r="U237" s="14" t="n">
        <v>0</v>
      </c>
      <c r="V237" s="14" t="n">
        <v>20392.6102295801</v>
      </c>
    </row>
    <row r="238" customFormat="false" ht="12" hidden="false" customHeight="false" outlineLevel="0" collapsed="false">
      <c r="P238" s="14" t="n">
        <v>117.5</v>
      </c>
      <c r="Q238" s="14" t="n">
        <v>469.936957762557</v>
      </c>
      <c r="R238" s="14" t="n">
        <v>-469.936957762557</v>
      </c>
      <c r="S238" s="14" t="n">
        <v>469.936957762557</v>
      </c>
      <c r="T238" s="14" t="n">
        <v>0</v>
      </c>
      <c r="U238" s="14" t="n">
        <v>0</v>
      </c>
      <c r="V238" s="14" t="n">
        <v>19839.7432204477</v>
      </c>
    </row>
    <row r="239" customFormat="false" ht="12" hidden="false" customHeight="false" outlineLevel="0" collapsed="false">
      <c r="P239" s="14" t="n">
        <v>118</v>
      </c>
      <c r="Q239" s="14" t="n">
        <v>439.940730593607</v>
      </c>
      <c r="R239" s="14" t="n">
        <v>-439.940730593607</v>
      </c>
      <c r="S239" s="14" t="n">
        <v>439.940730593607</v>
      </c>
      <c r="T239" s="14" t="n">
        <v>0</v>
      </c>
      <c r="U239" s="14" t="n">
        <v>0</v>
      </c>
      <c r="V239" s="14" t="n">
        <v>19322.1658903376</v>
      </c>
    </row>
    <row r="240" customFormat="false" ht="12" hidden="false" customHeight="false" outlineLevel="0" collapsed="false">
      <c r="P240" s="14" t="n">
        <v>118.5</v>
      </c>
      <c r="Q240" s="14" t="n">
        <v>399.945890410958</v>
      </c>
      <c r="R240" s="14" t="n">
        <v>-399.945890410958</v>
      </c>
      <c r="S240" s="14" t="n">
        <v>399.945890410958</v>
      </c>
      <c r="T240" s="14" t="n">
        <v>0</v>
      </c>
      <c r="U240" s="14" t="n">
        <v>0</v>
      </c>
      <c r="V240" s="14" t="n">
        <v>18851.6413133835</v>
      </c>
    </row>
    <row r="241" customFormat="false" ht="12" hidden="false" customHeight="false" outlineLevel="0" collapsed="false">
      <c r="P241" s="14" t="n">
        <v>119</v>
      </c>
      <c r="Q241" s="14" t="n">
        <v>359.95109589041</v>
      </c>
      <c r="R241" s="14" t="n">
        <v>-359.95109589041</v>
      </c>
      <c r="S241" s="14" t="n">
        <v>359.95109589041</v>
      </c>
      <c r="T241" s="14" t="n">
        <v>0</v>
      </c>
      <c r="U241" s="14" t="n">
        <v>0</v>
      </c>
      <c r="V241" s="14" t="n">
        <v>18428.1694358654</v>
      </c>
    </row>
    <row r="242" customFormat="false" ht="12" hidden="false" customHeight="false" outlineLevel="0" collapsed="false">
      <c r="P242" s="14" t="n">
        <v>119.5</v>
      </c>
      <c r="Q242" s="14" t="n">
        <v>299.959075342465</v>
      </c>
      <c r="R242" s="14" t="n">
        <v>-299.959075342465</v>
      </c>
      <c r="S242" s="14" t="n">
        <v>299.959075342465</v>
      </c>
      <c r="T242" s="14" t="n">
        <v>0</v>
      </c>
      <c r="U242" s="14" t="n">
        <v>0</v>
      </c>
      <c r="V242" s="14" t="n">
        <v>18075.2764060507</v>
      </c>
    </row>
    <row r="243" customFormat="false" ht="12" hidden="false" customHeight="false" outlineLevel="0" collapsed="false">
      <c r="P243" s="14" t="n">
        <v>120</v>
      </c>
      <c r="Q243" s="14" t="n">
        <v>249.965753424657</v>
      </c>
      <c r="R243" s="14" t="n">
        <v>0</v>
      </c>
      <c r="S243" s="14" t="n">
        <v>0</v>
      </c>
      <c r="T243" s="14" t="n">
        <v>249.965753424657</v>
      </c>
      <c r="U243" s="14" t="n">
        <v>0</v>
      </c>
      <c r="V243" s="14" t="n">
        <v>18075.27640605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13:19:23Z</dcterms:created>
  <dc:creator>Jochen Wriske (wriske@ltt.rwth-aachen.de)</dc:creator>
  <dc:description/>
  <dc:language>en-US</dc:language>
  <cp:lastModifiedBy>Daniel Tallos</cp:lastModifiedBy>
  <dcterms:modified xsi:type="dcterms:W3CDTF">2014-09-19T02:38:40Z</dcterms:modified>
  <cp:revision>0</cp:revision>
  <dc:subject/>
  <dc:title/>
</cp:coreProperties>
</file>